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С графиком" sheetId="1" state="visible" r:id="rId2"/>
    <sheet name="Без графи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Модель полета снаряда</t>
  </si>
  <si>
    <t xml:space="preserve">Угол наклона </t>
  </si>
  <si>
    <t xml:space="preserve">градусов</t>
  </si>
  <si>
    <t xml:space="preserve">Нач. Скорость</t>
  </si>
  <si>
    <t xml:space="preserve">м/с</t>
  </si>
  <si>
    <t xml:space="preserve">t(с)</t>
  </si>
  <si>
    <t xml:space="preserve">x(м)</t>
  </si>
  <si>
    <t xml:space="preserve">y(м)</t>
  </si>
  <si>
    <t xml:space="preserve">h(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8"/>
      <name val="Arial"/>
      <family val="2"/>
      <charset val="204"/>
    </font>
    <font>
      <sz val="6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4429865667"/>
          <c:y val="0.0256356044188382"/>
          <c:w val="0.948824586066854"/>
          <c:h val="0.933981711506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 графиком'!$B$6:$B$272</c:f>
              <c:strCache>
                <c:ptCount val="267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.1</c:v>
                </c:pt>
                <c:pt idx="7">
                  <c:v>1.3</c:v>
                </c:pt>
                <c:pt idx="8">
                  <c:v>1.5</c:v>
                </c:pt>
                <c:pt idx="9">
                  <c:v>1.7</c:v>
                </c:pt>
                <c:pt idx="10">
                  <c:v>1.9</c:v>
                </c:pt>
                <c:pt idx="11">
                  <c:v>2.1</c:v>
                </c:pt>
                <c:pt idx="12">
                  <c:v>2.3</c:v>
                </c:pt>
                <c:pt idx="13">
                  <c:v>2.4</c:v>
                </c:pt>
                <c:pt idx="14">
                  <c:v>2.6</c:v>
                </c:pt>
                <c:pt idx="15">
                  <c:v>2.8</c:v>
                </c:pt>
                <c:pt idx="16">
                  <c:v>3.0</c:v>
                </c:pt>
                <c:pt idx="17">
                  <c:v>3.2</c:v>
                </c:pt>
                <c:pt idx="18">
                  <c:v>3.4</c:v>
                </c:pt>
                <c:pt idx="19">
                  <c:v>3.6</c:v>
                </c:pt>
                <c:pt idx="20">
                  <c:v>3.8</c:v>
                </c:pt>
                <c:pt idx="21">
                  <c:v>3.9</c:v>
                </c:pt>
                <c:pt idx="22">
                  <c:v>4.1</c:v>
                </c:pt>
                <c:pt idx="23">
                  <c:v>4.3</c:v>
                </c:pt>
                <c:pt idx="24">
                  <c:v>4.5</c:v>
                </c:pt>
                <c:pt idx="25">
                  <c:v>4.7</c:v>
                </c:pt>
                <c:pt idx="26">
                  <c:v>4.9</c:v>
                </c:pt>
                <c:pt idx="27">
                  <c:v>5.1</c:v>
                </c:pt>
                <c:pt idx="28">
                  <c:v>5.3</c:v>
                </c:pt>
                <c:pt idx="29">
                  <c:v>5.5</c:v>
                </c:pt>
                <c:pt idx="30">
                  <c:v>5.6</c:v>
                </c:pt>
                <c:pt idx="31">
                  <c:v>5.8</c:v>
                </c:pt>
                <c:pt idx="32">
                  <c:v>6.0</c:v>
                </c:pt>
                <c:pt idx="33">
                  <c:v>6.2</c:v>
                </c:pt>
                <c:pt idx="34">
                  <c:v>6.4</c:v>
                </c:pt>
                <c:pt idx="35">
                  <c:v>6.6</c:v>
                </c:pt>
                <c:pt idx="36">
                  <c:v>6.8</c:v>
                </c:pt>
                <c:pt idx="37">
                  <c:v>7.0</c:v>
                </c:pt>
                <c:pt idx="38">
                  <c:v>7.1</c:v>
                </c:pt>
                <c:pt idx="39">
                  <c:v>7.3</c:v>
                </c:pt>
                <c:pt idx="40">
                  <c:v>7.5</c:v>
                </c:pt>
                <c:pt idx="41">
                  <c:v>7.7</c:v>
                </c:pt>
                <c:pt idx="42">
                  <c:v>7.9</c:v>
                </c:pt>
                <c:pt idx="43">
                  <c:v>8.1</c:v>
                </c:pt>
                <c:pt idx="44">
                  <c:v>8.3</c:v>
                </c:pt>
                <c:pt idx="45">
                  <c:v>8.5</c:v>
                </c:pt>
                <c:pt idx="46">
                  <c:v>8.6</c:v>
                </c:pt>
                <c:pt idx="47">
                  <c:v>8.8</c:v>
                </c:pt>
                <c:pt idx="48">
                  <c:v>9.0</c:v>
                </c:pt>
                <c:pt idx="49">
                  <c:v>9.2</c:v>
                </c:pt>
                <c:pt idx="50">
                  <c:v>9.4</c:v>
                </c:pt>
                <c:pt idx="51">
                  <c:v>9.6</c:v>
                </c:pt>
                <c:pt idx="52">
                  <c:v>9.8</c:v>
                </c:pt>
                <c:pt idx="53">
                  <c:v>10.0</c:v>
                </c:pt>
                <c:pt idx="54">
                  <c:v>10.1</c:v>
                </c:pt>
                <c:pt idx="55">
                  <c:v>10.3</c:v>
                </c:pt>
                <c:pt idx="56">
                  <c:v>10.5</c:v>
                </c:pt>
                <c:pt idx="57">
                  <c:v>10.7</c:v>
                </c:pt>
                <c:pt idx="58">
                  <c:v>10.9</c:v>
                </c:pt>
                <c:pt idx="59">
                  <c:v>11.1</c:v>
                </c:pt>
                <c:pt idx="60">
                  <c:v>11.3</c:v>
                </c:pt>
                <c:pt idx="61">
                  <c:v>11.5</c:v>
                </c:pt>
                <c:pt idx="62">
                  <c:v>11.7</c:v>
                </c:pt>
                <c:pt idx="63">
                  <c:v>11.8</c:v>
                </c:pt>
                <c:pt idx="64">
                  <c:v>12.0</c:v>
                </c:pt>
                <c:pt idx="65">
                  <c:v>12.2</c:v>
                </c:pt>
                <c:pt idx="66">
                  <c:v>12.4</c:v>
                </c:pt>
                <c:pt idx="67">
                  <c:v>12.6</c:v>
                </c:pt>
                <c:pt idx="68">
                  <c:v>12.8</c:v>
                </c:pt>
                <c:pt idx="69">
                  <c:v>13.0</c:v>
                </c:pt>
                <c:pt idx="70">
                  <c:v>13.2</c:v>
                </c:pt>
                <c:pt idx="71">
                  <c:v>13.3</c:v>
                </c:pt>
                <c:pt idx="72">
                  <c:v>13.5</c:v>
                </c:pt>
                <c:pt idx="73">
                  <c:v>13.7</c:v>
                </c:pt>
                <c:pt idx="74">
                  <c:v>13.9</c:v>
                </c:pt>
                <c:pt idx="75">
                  <c:v>14.1</c:v>
                </c:pt>
                <c:pt idx="76">
                  <c:v>14.3</c:v>
                </c:pt>
                <c:pt idx="77">
                  <c:v>14.5</c:v>
                </c:pt>
                <c:pt idx="78">
                  <c:v>14.7</c:v>
                </c:pt>
                <c:pt idx="79">
                  <c:v>14.8</c:v>
                </c:pt>
                <c:pt idx="80">
                  <c:v>15.0</c:v>
                </c:pt>
                <c:pt idx="81">
                  <c:v>15.2</c:v>
                </c:pt>
                <c:pt idx="82">
                  <c:v>15.4</c:v>
                </c:pt>
                <c:pt idx="83">
                  <c:v>15.6</c:v>
                </c:pt>
                <c:pt idx="84">
                  <c:v>15.8</c:v>
                </c:pt>
                <c:pt idx="85">
                  <c:v>16.0</c:v>
                </c:pt>
                <c:pt idx="86">
                  <c:v>16.2</c:v>
                </c:pt>
                <c:pt idx="87">
                  <c:v>16.4</c:v>
                </c:pt>
                <c:pt idx="88">
                  <c:v>16.5</c:v>
                </c:pt>
                <c:pt idx="89">
                  <c:v>16.7</c:v>
                </c:pt>
                <c:pt idx="90">
                  <c:v>16.9</c:v>
                </c:pt>
                <c:pt idx="91">
                  <c:v>17.1</c:v>
                </c:pt>
                <c:pt idx="92">
                  <c:v>17.3</c:v>
                </c:pt>
                <c:pt idx="93">
                  <c:v>17.5</c:v>
                </c:pt>
                <c:pt idx="94">
                  <c:v>17.7</c:v>
                </c:pt>
                <c:pt idx="95">
                  <c:v>17.9</c:v>
                </c:pt>
                <c:pt idx="96">
                  <c:v>18.0</c:v>
                </c:pt>
                <c:pt idx="97">
                  <c:v>18.2</c:v>
                </c:pt>
                <c:pt idx="98">
                  <c:v>18.4</c:v>
                </c:pt>
                <c:pt idx="99">
                  <c:v>18.6</c:v>
                </c:pt>
                <c:pt idx="100">
                  <c:v>18.8</c:v>
                </c:pt>
                <c:pt idx="101">
                  <c:v>19.0</c:v>
                </c:pt>
                <c:pt idx="102">
                  <c:v>19.2</c:v>
                </c:pt>
                <c:pt idx="103">
                  <c:v>19.4</c:v>
                </c:pt>
                <c:pt idx="104">
                  <c:v>19.5</c:v>
                </c:pt>
                <c:pt idx="105">
                  <c:v>19.7</c:v>
                </c:pt>
                <c:pt idx="106">
                  <c:v>19.9</c:v>
                </c:pt>
                <c:pt idx="107">
                  <c:v>20.1</c:v>
                </c:pt>
                <c:pt idx="108">
                  <c:v>20.3</c:v>
                </c:pt>
                <c:pt idx="109">
                  <c:v>20.5</c:v>
                </c:pt>
                <c:pt idx="110">
                  <c:v>20.7</c:v>
                </c:pt>
                <c:pt idx="111">
                  <c:v>20.9</c:v>
                </c:pt>
                <c:pt idx="112">
                  <c:v>21.0</c:v>
                </c:pt>
                <c:pt idx="113">
                  <c:v>21.2</c:v>
                </c:pt>
                <c:pt idx="114">
                  <c:v>21.4</c:v>
                </c:pt>
                <c:pt idx="115">
                  <c:v>21.6</c:v>
                </c:pt>
                <c:pt idx="116">
                  <c:v>21.8</c:v>
                </c:pt>
                <c:pt idx="117">
                  <c:v>22.0</c:v>
                </c:pt>
                <c:pt idx="118">
                  <c:v>22.2</c:v>
                </c:pt>
                <c:pt idx="119">
                  <c:v>22.4</c:v>
                </c:pt>
                <c:pt idx="120">
                  <c:v>22.6</c:v>
                </c:pt>
                <c:pt idx="121">
                  <c:v>22.7</c:v>
                </c:pt>
                <c:pt idx="122">
                  <c:v>22.9</c:v>
                </c:pt>
                <c:pt idx="123">
                  <c:v>23.1</c:v>
                </c:pt>
                <c:pt idx="124">
                  <c:v>23.3</c:v>
                </c:pt>
                <c:pt idx="125">
                  <c:v>23.5</c:v>
                </c:pt>
                <c:pt idx="126">
                  <c:v>23.7</c:v>
                </c:pt>
                <c:pt idx="127">
                  <c:v>23.9</c:v>
                </c:pt>
                <c:pt idx="128">
                  <c:v>24.1</c:v>
                </c:pt>
                <c:pt idx="129">
                  <c:v>24.2</c:v>
                </c:pt>
                <c:pt idx="130">
                  <c:v>24.4</c:v>
                </c:pt>
                <c:pt idx="131">
                  <c:v>24.6</c:v>
                </c:pt>
                <c:pt idx="132">
                  <c:v>24.8</c:v>
                </c:pt>
                <c:pt idx="133">
                  <c:v>25.0</c:v>
                </c:pt>
                <c:pt idx="134">
                  <c:v>25.2</c:v>
                </c:pt>
                <c:pt idx="135">
                  <c:v>25.4</c:v>
                </c:pt>
                <c:pt idx="136">
                  <c:v>25.6</c:v>
                </c:pt>
                <c:pt idx="137">
                  <c:v>25.7</c:v>
                </c:pt>
                <c:pt idx="138">
                  <c:v>25.9</c:v>
                </c:pt>
                <c:pt idx="139">
                  <c:v>26.1</c:v>
                </c:pt>
                <c:pt idx="140">
                  <c:v>26.3</c:v>
                </c:pt>
                <c:pt idx="141">
                  <c:v>26.5</c:v>
                </c:pt>
                <c:pt idx="142">
                  <c:v>26.7</c:v>
                </c:pt>
                <c:pt idx="143">
                  <c:v>26.9</c:v>
                </c:pt>
                <c:pt idx="144">
                  <c:v>27.1</c:v>
                </c:pt>
                <c:pt idx="145">
                  <c:v>27.3</c:v>
                </c:pt>
                <c:pt idx="146">
                  <c:v>27.4</c:v>
                </c:pt>
                <c:pt idx="147">
                  <c:v>27.6</c:v>
                </c:pt>
                <c:pt idx="148">
                  <c:v>27.8</c:v>
                </c:pt>
                <c:pt idx="149">
                  <c:v>28.0</c:v>
                </c:pt>
                <c:pt idx="150">
                  <c:v>28.2</c:v>
                </c:pt>
                <c:pt idx="151">
                  <c:v>28.4</c:v>
                </c:pt>
                <c:pt idx="152">
                  <c:v>28.6</c:v>
                </c:pt>
                <c:pt idx="153">
                  <c:v>28.8</c:v>
                </c:pt>
                <c:pt idx="154">
                  <c:v>28.9</c:v>
                </c:pt>
                <c:pt idx="155">
                  <c:v>29.1</c:v>
                </c:pt>
                <c:pt idx="156">
                  <c:v>29.3</c:v>
                </c:pt>
                <c:pt idx="157">
                  <c:v>29.5</c:v>
                </c:pt>
                <c:pt idx="158">
                  <c:v>29.7</c:v>
                </c:pt>
                <c:pt idx="159">
                  <c:v>29.9</c:v>
                </c:pt>
                <c:pt idx="160">
                  <c:v>30.1</c:v>
                </c:pt>
                <c:pt idx="161">
                  <c:v>30.3</c:v>
                </c:pt>
                <c:pt idx="162">
                  <c:v>30.4</c:v>
                </c:pt>
                <c:pt idx="163">
                  <c:v>30.6</c:v>
                </c:pt>
                <c:pt idx="164">
                  <c:v>30.8</c:v>
                </c:pt>
                <c:pt idx="165">
                  <c:v>31.0</c:v>
                </c:pt>
                <c:pt idx="166">
                  <c:v>31.2</c:v>
                </c:pt>
                <c:pt idx="167">
                  <c:v>31.4</c:v>
                </c:pt>
                <c:pt idx="168">
                  <c:v>31.6</c:v>
                </c:pt>
                <c:pt idx="169">
                  <c:v>31.8</c:v>
                </c:pt>
                <c:pt idx="170">
                  <c:v>31.9</c:v>
                </c:pt>
                <c:pt idx="171">
                  <c:v>32.1</c:v>
                </c:pt>
                <c:pt idx="172">
                  <c:v>32.3</c:v>
                </c:pt>
                <c:pt idx="173">
                  <c:v>32.5</c:v>
                </c:pt>
                <c:pt idx="174">
                  <c:v>32.7</c:v>
                </c:pt>
                <c:pt idx="175">
                  <c:v>32.9</c:v>
                </c:pt>
                <c:pt idx="176">
                  <c:v>33.1</c:v>
                </c:pt>
                <c:pt idx="177">
                  <c:v>33.3</c:v>
                </c:pt>
                <c:pt idx="178">
                  <c:v>33.5</c:v>
                </c:pt>
                <c:pt idx="179">
                  <c:v>33.6</c:v>
                </c:pt>
                <c:pt idx="180">
                  <c:v>33.8</c:v>
                </c:pt>
                <c:pt idx="181">
                  <c:v>34.0</c:v>
                </c:pt>
                <c:pt idx="182">
                  <c:v>34.2</c:v>
                </c:pt>
                <c:pt idx="183">
                  <c:v>34.4</c:v>
                </c:pt>
                <c:pt idx="184">
                  <c:v>34.6</c:v>
                </c:pt>
                <c:pt idx="185">
                  <c:v>34.8</c:v>
                </c:pt>
                <c:pt idx="186">
                  <c:v>35.0</c:v>
                </c:pt>
                <c:pt idx="187">
                  <c:v>35.1</c:v>
                </c:pt>
                <c:pt idx="188">
                  <c:v>35.3</c:v>
                </c:pt>
                <c:pt idx="189">
                  <c:v>35.5</c:v>
                </c:pt>
                <c:pt idx="190">
                  <c:v>35.7</c:v>
                </c:pt>
                <c:pt idx="191">
                  <c:v>35.9</c:v>
                </c:pt>
                <c:pt idx="192">
                  <c:v>36.1</c:v>
                </c:pt>
                <c:pt idx="193">
                  <c:v>36.3</c:v>
                </c:pt>
                <c:pt idx="194">
                  <c:v>36.5</c:v>
                </c:pt>
                <c:pt idx="195">
                  <c:v>36.6</c:v>
                </c:pt>
                <c:pt idx="196">
                  <c:v>36.8</c:v>
                </c:pt>
                <c:pt idx="197">
                  <c:v>37.0</c:v>
                </c:pt>
                <c:pt idx="198">
                  <c:v>37.2</c:v>
                </c:pt>
                <c:pt idx="199">
                  <c:v>37.4</c:v>
                </c:pt>
                <c:pt idx="200">
                  <c:v>37.6</c:v>
                </c:pt>
                <c:pt idx="201">
                  <c:v>37.8</c:v>
                </c:pt>
                <c:pt idx="202">
                  <c:v>38.0</c:v>
                </c:pt>
                <c:pt idx="203">
                  <c:v>38.2</c:v>
                </c:pt>
                <c:pt idx="204">
                  <c:v>38.3</c:v>
                </c:pt>
                <c:pt idx="205">
                  <c:v>38.5</c:v>
                </c:pt>
                <c:pt idx="206">
                  <c:v>38.7</c:v>
                </c:pt>
                <c:pt idx="207">
                  <c:v>38.9</c:v>
                </c:pt>
                <c:pt idx="208">
                  <c:v>39.1</c:v>
                </c:pt>
                <c:pt idx="209">
                  <c:v>39.3</c:v>
                </c:pt>
                <c:pt idx="210">
                  <c:v>39.5</c:v>
                </c:pt>
                <c:pt idx="211">
                  <c:v>39.7</c:v>
                </c:pt>
                <c:pt idx="212">
                  <c:v>39.8</c:v>
                </c:pt>
                <c:pt idx="213">
                  <c:v>40.0</c:v>
                </c:pt>
                <c:pt idx="214">
                  <c:v>40.2</c:v>
                </c:pt>
                <c:pt idx="215">
                  <c:v>40.4</c:v>
                </c:pt>
                <c:pt idx="216">
                  <c:v>40.6</c:v>
                </c:pt>
                <c:pt idx="217">
                  <c:v>40.8</c:v>
                </c:pt>
                <c:pt idx="218">
                  <c:v>41.0</c:v>
                </c:pt>
                <c:pt idx="219">
                  <c:v>41.2</c:v>
                </c:pt>
                <c:pt idx="220">
                  <c:v>41.3</c:v>
                </c:pt>
                <c:pt idx="221">
                  <c:v>41.5</c:v>
                </c:pt>
                <c:pt idx="222">
                  <c:v>41.7</c:v>
                </c:pt>
                <c:pt idx="223">
                  <c:v>41.9</c:v>
                </c:pt>
                <c:pt idx="224">
                  <c:v>42.1</c:v>
                </c:pt>
                <c:pt idx="225">
                  <c:v>42.3</c:v>
                </c:pt>
                <c:pt idx="226">
                  <c:v>42.5</c:v>
                </c:pt>
                <c:pt idx="227">
                  <c:v>42.7</c:v>
                </c:pt>
                <c:pt idx="228">
                  <c:v>42.8</c:v>
                </c:pt>
                <c:pt idx="229">
                  <c:v>43.0</c:v>
                </c:pt>
                <c:pt idx="230">
                  <c:v>43.2</c:v>
                </c:pt>
                <c:pt idx="231">
                  <c:v>43.4</c:v>
                </c:pt>
                <c:pt idx="232">
                  <c:v>43.6</c:v>
                </c:pt>
                <c:pt idx="233">
                  <c:v>43.8</c:v>
                </c:pt>
                <c:pt idx="234">
                  <c:v>44.0</c:v>
                </c:pt>
                <c:pt idx="235">
                  <c:v>44.2</c:v>
                </c:pt>
                <c:pt idx="236">
                  <c:v>44.4</c:v>
                </c:pt>
                <c:pt idx="237">
                  <c:v>44.5</c:v>
                </c:pt>
                <c:pt idx="238">
                  <c:v>44.7</c:v>
                </c:pt>
                <c:pt idx="239">
                  <c:v>44.9</c:v>
                </c:pt>
                <c:pt idx="240">
                  <c:v>45.1</c:v>
                </c:pt>
                <c:pt idx="241">
                  <c:v>45.3</c:v>
                </c:pt>
                <c:pt idx="242">
                  <c:v>45.5</c:v>
                </c:pt>
                <c:pt idx="243">
                  <c:v>45.7</c:v>
                </c:pt>
                <c:pt idx="244">
                  <c:v>45.9</c:v>
                </c:pt>
                <c:pt idx="245">
                  <c:v>46.0</c:v>
                </c:pt>
                <c:pt idx="246">
                  <c:v>46.2</c:v>
                </c:pt>
                <c:pt idx="247">
                  <c:v>46.4</c:v>
                </c:pt>
                <c:pt idx="248">
                  <c:v>46.6</c:v>
                </c:pt>
                <c:pt idx="249">
                  <c:v>46.8</c:v>
                </c:pt>
                <c:pt idx="250">
                  <c:v>47.0</c:v>
                </c:pt>
                <c:pt idx="251">
                  <c:v>47.2</c:v>
                </c:pt>
                <c:pt idx="252">
                  <c:v>47.4</c:v>
                </c:pt>
                <c:pt idx="253">
                  <c:v>47.5</c:v>
                </c:pt>
                <c:pt idx="254">
                  <c:v>47.7</c:v>
                </c:pt>
                <c:pt idx="255">
                  <c:v>47.9</c:v>
                </c:pt>
                <c:pt idx="256">
                  <c:v>48.1</c:v>
                </c:pt>
                <c:pt idx="257">
                  <c:v>48.3</c:v>
                </c:pt>
                <c:pt idx="258">
                  <c:v>48.5</c:v>
                </c:pt>
                <c:pt idx="259">
                  <c:v>48.7</c:v>
                </c:pt>
                <c:pt idx="260">
                  <c:v>48.9</c:v>
                </c:pt>
                <c:pt idx="261">
                  <c:v>49.1</c:v>
                </c:pt>
                <c:pt idx="262">
                  <c:v>49.2</c:v>
                </c:pt>
                <c:pt idx="263">
                  <c:v>49.4</c:v>
                </c:pt>
                <c:pt idx="264">
                  <c:v>49.6</c:v>
                </c:pt>
                <c:pt idx="265">
                  <c:v>49.8</c:v>
                </c:pt>
                <c:pt idx="266">
                  <c:v>50.0</c:v>
                </c:pt>
              </c:strCache>
            </c:strRef>
          </c:cat>
          <c:val>
            <c:numRef>
              <c:f>'С графиком'!$C$6:$C$272</c:f>
              <c:numCache>
                <c:formatCode>General</c:formatCode>
                <c:ptCount val="267"/>
                <c:pt idx="0">
                  <c:v>0</c:v>
                </c:pt>
                <c:pt idx="1">
                  <c:v>0.0679140286651337</c:v>
                </c:pt>
                <c:pt idx="2">
                  <c:v>0.134848057330268</c:v>
                </c:pt>
                <c:pt idx="3">
                  <c:v>0.200802085995401</c:v>
                </c:pt>
                <c:pt idx="4">
                  <c:v>0.265776114660535</c:v>
                </c:pt>
                <c:pt idx="5">
                  <c:v>0.329770143325669</c:v>
                </c:pt>
                <c:pt idx="6">
                  <c:v>0.392784171990802</c:v>
                </c:pt>
                <c:pt idx="7">
                  <c:v>0.454818200655936</c:v>
                </c:pt>
                <c:pt idx="8">
                  <c:v>0.51587222932107</c:v>
                </c:pt>
                <c:pt idx="9">
                  <c:v>0.575946257986204</c:v>
                </c:pt>
                <c:pt idx="10">
                  <c:v>0.635040286651337</c:v>
                </c:pt>
                <c:pt idx="11">
                  <c:v>0.693154315316471</c:v>
                </c:pt>
                <c:pt idx="12">
                  <c:v>0.750288343981605</c:v>
                </c:pt>
                <c:pt idx="13">
                  <c:v>0.806442372646739</c:v>
                </c:pt>
                <c:pt idx="14">
                  <c:v>0.861616401311872</c:v>
                </c:pt>
                <c:pt idx="15">
                  <c:v>0.915810429977006</c:v>
                </c:pt>
                <c:pt idx="16">
                  <c:v>0.96902445864214</c:v>
                </c:pt>
                <c:pt idx="17">
                  <c:v>1.02125848730727</c:v>
                </c:pt>
                <c:pt idx="18">
                  <c:v>1.07251251597241</c:v>
                </c:pt>
                <c:pt idx="19">
                  <c:v>1.12278654463754</c:v>
                </c:pt>
                <c:pt idx="20">
                  <c:v>1.17208057330268</c:v>
                </c:pt>
                <c:pt idx="21">
                  <c:v>1.22039460196781</c:v>
                </c:pt>
                <c:pt idx="22">
                  <c:v>1.26772863063294</c:v>
                </c:pt>
                <c:pt idx="23">
                  <c:v>1.31408265929808</c:v>
                </c:pt>
                <c:pt idx="24">
                  <c:v>1.35945668796321</c:v>
                </c:pt>
                <c:pt idx="25">
                  <c:v>1.40385071662834</c:v>
                </c:pt>
                <c:pt idx="26">
                  <c:v>1.44726474529348</c:v>
                </c:pt>
                <c:pt idx="27">
                  <c:v>1.48969877395861</c:v>
                </c:pt>
                <c:pt idx="28">
                  <c:v>1.53115280262374</c:v>
                </c:pt>
                <c:pt idx="29">
                  <c:v>1.57162683128888</c:v>
                </c:pt>
                <c:pt idx="30">
                  <c:v>1.61112085995401</c:v>
                </c:pt>
                <c:pt idx="31">
                  <c:v>1.64963488861915</c:v>
                </c:pt>
                <c:pt idx="32">
                  <c:v>1.68716891728428</c:v>
                </c:pt>
                <c:pt idx="33">
                  <c:v>1.72372294594941</c:v>
                </c:pt>
                <c:pt idx="34">
                  <c:v>1.75929697461455</c:v>
                </c:pt>
                <c:pt idx="35">
                  <c:v>1.79389100327968</c:v>
                </c:pt>
                <c:pt idx="36">
                  <c:v>1.82750503194481</c:v>
                </c:pt>
                <c:pt idx="37">
                  <c:v>1.86013906060995</c:v>
                </c:pt>
                <c:pt idx="38">
                  <c:v>1.89179308927508</c:v>
                </c:pt>
                <c:pt idx="39">
                  <c:v>1.92246711794022</c:v>
                </c:pt>
                <c:pt idx="40">
                  <c:v>1.95216114660535</c:v>
                </c:pt>
                <c:pt idx="41">
                  <c:v>1.98087517527048</c:v>
                </c:pt>
                <c:pt idx="42">
                  <c:v>2.00860920393562</c:v>
                </c:pt>
                <c:pt idx="43">
                  <c:v>2.03536323260075</c:v>
                </c:pt>
                <c:pt idx="44">
                  <c:v>2.06113726126589</c:v>
                </c:pt>
                <c:pt idx="45">
                  <c:v>2.08593128993102</c:v>
                </c:pt>
                <c:pt idx="46">
                  <c:v>2.10974531859615</c:v>
                </c:pt>
                <c:pt idx="47">
                  <c:v>2.13257934726129</c:v>
                </c:pt>
                <c:pt idx="48">
                  <c:v>2.15443337592642</c:v>
                </c:pt>
                <c:pt idx="49">
                  <c:v>2.17530740459155</c:v>
                </c:pt>
                <c:pt idx="50">
                  <c:v>2.19520143325669</c:v>
                </c:pt>
                <c:pt idx="51">
                  <c:v>2.21411546192182</c:v>
                </c:pt>
                <c:pt idx="52">
                  <c:v>2.23204949058695</c:v>
                </c:pt>
                <c:pt idx="53">
                  <c:v>2.24900351925209</c:v>
                </c:pt>
                <c:pt idx="54">
                  <c:v>2.26497754791722</c:v>
                </c:pt>
                <c:pt idx="55">
                  <c:v>2.27997157658236</c:v>
                </c:pt>
                <c:pt idx="56">
                  <c:v>2.29398560524749</c:v>
                </c:pt>
                <c:pt idx="57">
                  <c:v>2.30701963391262</c:v>
                </c:pt>
                <c:pt idx="58">
                  <c:v>2.31907366257776</c:v>
                </c:pt>
                <c:pt idx="59">
                  <c:v>2.33014769124289</c:v>
                </c:pt>
                <c:pt idx="60">
                  <c:v>2.34024171990802</c:v>
                </c:pt>
                <c:pt idx="61">
                  <c:v>2.34935574857316</c:v>
                </c:pt>
                <c:pt idx="62">
                  <c:v>2.35748977723829</c:v>
                </c:pt>
                <c:pt idx="63">
                  <c:v>2.36464380590343</c:v>
                </c:pt>
                <c:pt idx="64">
                  <c:v>2.37081783456856</c:v>
                </c:pt>
                <c:pt idx="65">
                  <c:v>2.37601186323369</c:v>
                </c:pt>
                <c:pt idx="66">
                  <c:v>2.38022589189883</c:v>
                </c:pt>
                <c:pt idx="67">
                  <c:v>2.38345992056396</c:v>
                </c:pt>
                <c:pt idx="68">
                  <c:v>2.38571394922909</c:v>
                </c:pt>
                <c:pt idx="69">
                  <c:v>2.38698797789423</c:v>
                </c:pt>
                <c:pt idx="70">
                  <c:v>2.38728200655936</c:v>
                </c:pt>
                <c:pt idx="71">
                  <c:v>2.3865960352245</c:v>
                </c:pt>
                <c:pt idx="72">
                  <c:v>2.38493006388963</c:v>
                </c:pt>
                <c:pt idx="73">
                  <c:v>2.38228409255476</c:v>
                </c:pt>
                <c:pt idx="74">
                  <c:v>2.3786581212199</c:v>
                </c:pt>
                <c:pt idx="75">
                  <c:v>2.37405214988503</c:v>
                </c:pt>
                <c:pt idx="76">
                  <c:v>2.36846617855016</c:v>
                </c:pt>
                <c:pt idx="77">
                  <c:v>2.3619002072153</c:v>
                </c:pt>
                <c:pt idx="78">
                  <c:v>2.35435423588043</c:v>
                </c:pt>
                <c:pt idx="79">
                  <c:v>2.34582826454557</c:v>
                </c:pt>
                <c:pt idx="80">
                  <c:v>2.3363222932107</c:v>
                </c:pt>
                <c:pt idx="81">
                  <c:v>2.32583632187583</c:v>
                </c:pt>
                <c:pt idx="82">
                  <c:v>2.31437035054097</c:v>
                </c:pt>
                <c:pt idx="83">
                  <c:v>2.3019243792061</c:v>
                </c:pt>
                <c:pt idx="84">
                  <c:v>2.28849840787123</c:v>
                </c:pt>
                <c:pt idx="85">
                  <c:v>2.27409243653637</c:v>
                </c:pt>
                <c:pt idx="86">
                  <c:v>2.2587064652015</c:v>
                </c:pt>
                <c:pt idx="87">
                  <c:v>2.24234049386664</c:v>
                </c:pt>
                <c:pt idx="88">
                  <c:v>2.22499452253177</c:v>
                </c:pt>
                <c:pt idx="89">
                  <c:v>2.2066685511969</c:v>
                </c:pt>
                <c:pt idx="90">
                  <c:v>2.18736257986204</c:v>
                </c:pt>
                <c:pt idx="91">
                  <c:v>2.16707660852717</c:v>
                </c:pt>
                <c:pt idx="92">
                  <c:v>2.1458106371923</c:v>
                </c:pt>
                <c:pt idx="93">
                  <c:v>2.12356466585744</c:v>
                </c:pt>
                <c:pt idx="94">
                  <c:v>2.10033869452257</c:v>
                </c:pt>
                <c:pt idx="95">
                  <c:v>2.07613272318771</c:v>
                </c:pt>
                <c:pt idx="96">
                  <c:v>2.05094675185284</c:v>
                </c:pt>
                <c:pt idx="97">
                  <c:v>2.02478078051797</c:v>
                </c:pt>
                <c:pt idx="98">
                  <c:v>1.99763480918311</c:v>
                </c:pt>
                <c:pt idx="99">
                  <c:v>1.96950883784824</c:v>
                </c:pt>
                <c:pt idx="100">
                  <c:v>1.94040286651337</c:v>
                </c:pt>
                <c:pt idx="101">
                  <c:v>1.91031689517851</c:v>
                </c:pt>
                <c:pt idx="102">
                  <c:v>1.87925092384364</c:v>
                </c:pt>
                <c:pt idx="103">
                  <c:v>1.84720495250878</c:v>
                </c:pt>
                <c:pt idx="104">
                  <c:v>1.81417898117391</c:v>
                </c:pt>
                <c:pt idx="105">
                  <c:v>1.78017300983904</c:v>
                </c:pt>
                <c:pt idx="106">
                  <c:v>1.74518703850418</c:v>
                </c:pt>
                <c:pt idx="107">
                  <c:v>1.70922106716931</c:v>
                </c:pt>
                <c:pt idx="108">
                  <c:v>1.67227509583444</c:v>
                </c:pt>
                <c:pt idx="109">
                  <c:v>1.63434912449958</c:v>
                </c:pt>
                <c:pt idx="110">
                  <c:v>1.59544315316471</c:v>
                </c:pt>
                <c:pt idx="111">
                  <c:v>1.55555718182984</c:v>
                </c:pt>
                <c:pt idx="112">
                  <c:v>1.51469121049498</c:v>
                </c:pt>
                <c:pt idx="113">
                  <c:v>1.47284523916011</c:v>
                </c:pt>
                <c:pt idx="114">
                  <c:v>1.43001926782525</c:v>
                </c:pt>
                <c:pt idx="115">
                  <c:v>1.38621329649038</c:v>
                </c:pt>
                <c:pt idx="116">
                  <c:v>1.34142732515551</c:v>
                </c:pt>
                <c:pt idx="117">
                  <c:v>1.29566135382065</c:v>
                </c:pt>
                <c:pt idx="118">
                  <c:v>1.24891538248578</c:v>
                </c:pt>
                <c:pt idx="119">
                  <c:v>1.20118941115091</c:v>
                </c:pt>
                <c:pt idx="120">
                  <c:v>1.15248343981605</c:v>
                </c:pt>
                <c:pt idx="121">
                  <c:v>1.10279746848118</c:v>
                </c:pt>
                <c:pt idx="122">
                  <c:v>1.05213149714632</c:v>
                </c:pt>
                <c:pt idx="123">
                  <c:v>1.00048552581145</c:v>
                </c:pt>
                <c:pt idx="124">
                  <c:v>0.947859554476583</c:v>
                </c:pt>
                <c:pt idx="125">
                  <c:v>0.894253583141717</c:v>
                </c:pt>
                <c:pt idx="126">
                  <c:v>0.83966761180685</c:v>
                </c:pt>
                <c:pt idx="127">
                  <c:v>0.784101640471983</c:v>
                </c:pt>
                <c:pt idx="128">
                  <c:v>0.72755566913712</c:v>
                </c:pt>
                <c:pt idx="129">
                  <c:v>0.670029697802251</c:v>
                </c:pt>
                <c:pt idx="130">
                  <c:v>0.611523726467384</c:v>
                </c:pt>
                <c:pt idx="131">
                  <c:v>0.55203775513252</c:v>
                </c:pt>
                <c:pt idx="132">
                  <c:v>0.491571783797653</c:v>
                </c:pt>
                <c:pt idx="133">
                  <c:v>0.430125812462787</c:v>
                </c:pt>
                <c:pt idx="134">
                  <c:v>0.367699841127921</c:v>
                </c:pt>
                <c:pt idx="135">
                  <c:v>0.304293869793053</c:v>
                </c:pt>
                <c:pt idx="136">
                  <c:v>0.239907898458188</c:v>
                </c:pt>
                <c:pt idx="137">
                  <c:v>0.17454192712332</c:v>
                </c:pt>
                <c:pt idx="138">
                  <c:v>0.108195955788458</c:v>
                </c:pt>
                <c:pt idx="139">
                  <c:v>0.0408699844535914</c:v>
                </c:pt>
                <c:pt idx="140">
                  <c:v>-0.0274359868812759</c:v>
                </c:pt>
                <c:pt idx="141">
                  <c:v>-0.0967219582161416</c:v>
                </c:pt>
                <c:pt idx="142">
                  <c:v>-0.166987929551009</c:v>
                </c:pt>
                <c:pt idx="143">
                  <c:v>-0.238233900885877</c:v>
                </c:pt>
                <c:pt idx="144">
                  <c:v>-0.310459872220742</c:v>
                </c:pt>
                <c:pt idx="145">
                  <c:v>-0.383665843555608</c:v>
                </c:pt>
                <c:pt idx="146">
                  <c:v>-0.457851814890473</c:v>
                </c:pt>
                <c:pt idx="147">
                  <c:v>-0.53301778622534</c:v>
                </c:pt>
                <c:pt idx="148">
                  <c:v>-0.609163757560205</c:v>
                </c:pt>
                <c:pt idx="149">
                  <c:v>-0.686289728895071</c:v>
                </c:pt>
                <c:pt idx="150">
                  <c:v>-0.764395700229938</c:v>
                </c:pt>
                <c:pt idx="151">
                  <c:v>-0.843481671564806</c:v>
                </c:pt>
                <c:pt idx="152">
                  <c:v>-0.923547642899672</c:v>
                </c:pt>
                <c:pt idx="153">
                  <c:v>-1.00459361423454</c:v>
                </c:pt>
                <c:pt idx="154">
                  <c:v>-1.08661958556941</c:v>
                </c:pt>
                <c:pt idx="155">
                  <c:v>-1.16962555690427</c:v>
                </c:pt>
                <c:pt idx="156">
                  <c:v>-1.25361152823914</c:v>
                </c:pt>
                <c:pt idx="157">
                  <c:v>-1.338577499574</c:v>
                </c:pt>
                <c:pt idx="158">
                  <c:v>-1.42452347090887</c:v>
                </c:pt>
                <c:pt idx="159">
                  <c:v>-1.51144944224374</c:v>
                </c:pt>
                <c:pt idx="160">
                  <c:v>-1.5993554135786</c:v>
                </c:pt>
                <c:pt idx="161">
                  <c:v>-1.68824138491347</c:v>
                </c:pt>
                <c:pt idx="162">
                  <c:v>-1.77810735624834</c:v>
                </c:pt>
                <c:pt idx="163">
                  <c:v>-1.8689533275832</c:v>
                </c:pt>
                <c:pt idx="164">
                  <c:v>-1.96077929891807</c:v>
                </c:pt>
                <c:pt idx="165">
                  <c:v>-2.05358527025293</c:v>
                </c:pt>
                <c:pt idx="166">
                  <c:v>-2.1473712415878</c:v>
                </c:pt>
                <c:pt idx="167">
                  <c:v>-2.24213721292266</c:v>
                </c:pt>
                <c:pt idx="168">
                  <c:v>-2.33788318425753</c:v>
                </c:pt>
                <c:pt idx="169">
                  <c:v>-2.4346091555924</c:v>
                </c:pt>
                <c:pt idx="170">
                  <c:v>-2.53231512692726</c:v>
                </c:pt>
                <c:pt idx="171">
                  <c:v>-2.63100109826213</c:v>
                </c:pt>
                <c:pt idx="172">
                  <c:v>-2.730667069597</c:v>
                </c:pt>
                <c:pt idx="173">
                  <c:v>-2.83131304093186</c:v>
                </c:pt>
                <c:pt idx="174">
                  <c:v>-2.93293901226673</c:v>
                </c:pt>
                <c:pt idx="175">
                  <c:v>-3.0355449836016</c:v>
                </c:pt>
                <c:pt idx="176">
                  <c:v>-3.13913095493646</c:v>
                </c:pt>
                <c:pt idx="177">
                  <c:v>-3.24369692627133</c:v>
                </c:pt>
                <c:pt idx="178">
                  <c:v>-3.3492428976062</c:v>
                </c:pt>
                <c:pt idx="179">
                  <c:v>-3.45576886894106</c:v>
                </c:pt>
                <c:pt idx="180">
                  <c:v>-3.56327484027593</c:v>
                </c:pt>
                <c:pt idx="181">
                  <c:v>-3.6717608116108</c:v>
                </c:pt>
                <c:pt idx="182">
                  <c:v>-3.78122678294566</c:v>
                </c:pt>
                <c:pt idx="183">
                  <c:v>-3.89167275428053</c:v>
                </c:pt>
                <c:pt idx="184">
                  <c:v>-4.00309872561539</c:v>
                </c:pt>
                <c:pt idx="185">
                  <c:v>-4.11550469695026</c:v>
                </c:pt>
                <c:pt idx="186">
                  <c:v>-4.22889066828513</c:v>
                </c:pt>
                <c:pt idx="187">
                  <c:v>-4.34325663961999</c:v>
                </c:pt>
                <c:pt idx="188">
                  <c:v>-4.45860261095486</c:v>
                </c:pt>
                <c:pt idx="189">
                  <c:v>-4.57492858228972</c:v>
                </c:pt>
                <c:pt idx="190">
                  <c:v>-4.69223455362459</c:v>
                </c:pt>
                <c:pt idx="191">
                  <c:v>-4.81052052495946</c:v>
                </c:pt>
                <c:pt idx="192">
                  <c:v>-4.92978649629432</c:v>
                </c:pt>
                <c:pt idx="193">
                  <c:v>-5.05003246762919</c:v>
                </c:pt>
                <c:pt idx="194">
                  <c:v>-5.17125843896405</c:v>
                </c:pt>
                <c:pt idx="195">
                  <c:v>-5.29346441029892</c:v>
                </c:pt>
                <c:pt idx="196">
                  <c:v>-5.41665038163379</c:v>
                </c:pt>
                <c:pt idx="197">
                  <c:v>-5.54081635296865</c:v>
                </c:pt>
                <c:pt idx="198">
                  <c:v>-5.66596232430352</c:v>
                </c:pt>
                <c:pt idx="199">
                  <c:v>-5.79208829563839</c:v>
                </c:pt>
                <c:pt idx="200">
                  <c:v>-5.91919426697325</c:v>
                </c:pt>
                <c:pt idx="201">
                  <c:v>-6.04728023830812</c:v>
                </c:pt>
                <c:pt idx="202">
                  <c:v>-6.17634620964299</c:v>
                </c:pt>
                <c:pt idx="203">
                  <c:v>-6.30639218097785</c:v>
                </c:pt>
                <c:pt idx="204">
                  <c:v>-6.43741815231272</c:v>
                </c:pt>
                <c:pt idx="205">
                  <c:v>-6.56942412364758</c:v>
                </c:pt>
                <c:pt idx="206">
                  <c:v>-6.70241009498245</c:v>
                </c:pt>
                <c:pt idx="207">
                  <c:v>-6.83637606631731</c:v>
                </c:pt>
                <c:pt idx="208">
                  <c:v>-6.97132203765219</c:v>
                </c:pt>
                <c:pt idx="209">
                  <c:v>-7.10724800898705</c:v>
                </c:pt>
                <c:pt idx="210">
                  <c:v>-7.24415398032192</c:v>
                </c:pt>
                <c:pt idx="211">
                  <c:v>-7.38203995165678</c:v>
                </c:pt>
                <c:pt idx="212">
                  <c:v>-7.52090592299165</c:v>
                </c:pt>
                <c:pt idx="213">
                  <c:v>-7.66075189432651</c:v>
                </c:pt>
                <c:pt idx="214">
                  <c:v>-7.80157786566138</c:v>
                </c:pt>
                <c:pt idx="215">
                  <c:v>-7.94338383699625</c:v>
                </c:pt>
                <c:pt idx="216">
                  <c:v>-8.08616980833112</c:v>
                </c:pt>
                <c:pt idx="217">
                  <c:v>-8.22993577966598</c:v>
                </c:pt>
                <c:pt idx="218">
                  <c:v>-8.37468175100085</c:v>
                </c:pt>
                <c:pt idx="219">
                  <c:v>-8.52040772233571</c:v>
                </c:pt>
                <c:pt idx="220">
                  <c:v>-8.66711369367058</c:v>
                </c:pt>
                <c:pt idx="221">
                  <c:v>-8.81479966500544</c:v>
                </c:pt>
                <c:pt idx="222">
                  <c:v>-8.96346563634031</c:v>
                </c:pt>
                <c:pt idx="223">
                  <c:v>-9.11311160767518</c:v>
                </c:pt>
                <c:pt idx="224">
                  <c:v>-9.26373757901005</c:v>
                </c:pt>
                <c:pt idx="225">
                  <c:v>-9.41534355034491</c:v>
                </c:pt>
                <c:pt idx="226">
                  <c:v>-9.56792952167977</c:v>
                </c:pt>
                <c:pt idx="227">
                  <c:v>-9.72149549301464</c:v>
                </c:pt>
                <c:pt idx="228">
                  <c:v>-9.87604146434951</c:v>
                </c:pt>
                <c:pt idx="229">
                  <c:v>-10.0315674356844</c:v>
                </c:pt>
                <c:pt idx="230">
                  <c:v>-10.1880734070192</c:v>
                </c:pt>
                <c:pt idx="231">
                  <c:v>-10.3455593783541</c:v>
                </c:pt>
                <c:pt idx="232">
                  <c:v>-10.504025349689</c:v>
                </c:pt>
                <c:pt idx="233">
                  <c:v>-10.6634713210238</c:v>
                </c:pt>
                <c:pt idx="234">
                  <c:v>-10.8238972923587</c:v>
                </c:pt>
                <c:pt idx="235">
                  <c:v>-10.9853032636936</c:v>
                </c:pt>
                <c:pt idx="236">
                  <c:v>-11.1476892350284</c:v>
                </c:pt>
                <c:pt idx="237">
                  <c:v>-11.3110552063633</c:v>
                </c:pt>
                <c:pt idx="238">
                  <c:v>-11.4754011776982</c:v>
                </c:pt>
                <c:pt idx="239">
                  <c:v>-11.640727149033</c:v>
                </c:pt>
                <c:pt idx="240">
                  <c:v>-11.8070331203679</c:v>
                </c:pt>
                <c:pt idx="241">
                  <c:v>-11.9743190917028</c:v>
                </c:pt>
                <c:pt idx="242">
                  <c:v>-12.1425850630376</c:v>
                </c:pt>
                <c:pt idx="243">
                  <c:v>-12.3118310343725</c:v>
                </c:pt>
                <c:pt idx="244">
                  <c:v>-12.4820570057074</c:v>
                </c:pt>
                <c:pt idx="245">
                  <c:v>-12.6532629770422</c:v>
                </c:pt>
                <c:pt idx="246">
                  <c:v>-12.8254489483771</c:v>
                </c:pt>
                <c:pt idx="247">
                  <c:v>-12.998614919712</c:v>
                </c:pt>
                <c:pt idx="248">
                  <c:v>-13.1727608910468</c:v>
                </c:pt>
                <c:pt idx="249">
                  <c:v>-13.3478868623817</c:v>
                </c:pt>
                <c:pt idx="250">
                  <c:v>-13.5239928337166</c:v>
                </c:pt>
                <c:pt idx="251">
                  <c:v>-13.7010788050514</c:v>
                </c:pt>
                <c:pt idx="252">
                  <c:v>-13.8791447763863</c:v>
                </c:pt>
                <c:pt idx="253">
                  <c:v>-14.0581907477212</c:v>
                </c:pt>
                <c:pt idx="254">
                  <c:v>-14.238216719056</c:v>
                </c:pt>
                <c:pt idx="255">
                  <c:v>-14.4192226903909</c:v>
                </c:pt>
                <c:pt idx="256">
                  <c:v>-14.6012086617258</c:v>
                </c:pt>
                <c:pt idx="257">
                  <c:v>-14.7841746330606</c:v>
                </c:pt>
                <c:pt idx="258">
                  <c:v>-14.9681206043955</c:v>
                </c:pt>
                <c:pt idx="259">
                  <c:v>-15.1530465757304</c:v>
                </c:pt>
                <c:pt idx="260">
                  <c:v>-15.3389525470652</c:v>
                </c:pt>
                <c:pt idx="261">
                  <c:v>-15.5258385184001</c:v>
                </c:pt>
                <c:pt idx="262">
                  <c:v>-15.713704489735</c:v>
                </c:pt>
                <c:pt idx="263">
                  <c:v>-15.9025504610698</c:v>
                </c:pt>
                <c:pt idx="264">
                  <c:v>-16.0923764324047</c:v>
                </c:pt>
                <c:pt idx="265">
                  <c:v>-16.2831824037396</c:v>
                </c:pt>
                <c:pt idx="266">
                  <c:v>-16.47496837507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С графиком'!$B$6:$B$272</c:f>
              <c:strCache>
                <c:ptCount val="267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.1</c:v>
                </c:pt>
                <c:pt idx="7">
                  <c:v>1.3</c:v>
                </c:pt>
                <c:pt idx="8">
                  <c:v>1.5</c:v>
                </c:pt>
                <c:pt idx="9">
                  <c:v>1.7</c:v>
                </c:pt>
                <c:pt idx="10">
                  <c:v>1.9</c:v>
                </c:pt>
                <c:pt idx="11">
                  <c:v>2.1</c:v>
                </c:pt>
                <c:pt idx="12">
                  <c:v>2.3</c:v>
                </c:pt>
                <c:pt idx="13">
                  <c:v>2.4</c:v>
                </c:pt>
                <c:pt idx="14">
                  <c:v>2.6</c:v>
                </c:pt>
                <c:pt idx="15">
                  <c:v>2.8</c:v>
                </c:pt>
                <c:pt idx="16">
                  <c:v>3.0</c:v>
                </c:pt>
                <c:pt idx="17">
                  <c:v>3.2</c:v>
                </c:pt>
                <c:pt idx="18">
                  <c:v>3.4</c:v>
                </c:pt>
                <c:pt idx="19">
                  <c:v>3.6</c:v>
                </c:pt>
                <c:pt idx="20">
                  <c:v>3.8</c:v>
                </c:pt>
                <c:pt idx="21">
                  <c:v>3.9</c:v>
                </c:pt>
                <c:pt idx="22">
                  <c:v>4.1</c:v>
                </c:pt>
                <c:pt idx="23">
                  <c:v>4.3</c:v>
                </c:pt>
                <c:pt idx="24">
                  <c:v>4.5</c:v>
                </c:pt>
                <c:pt idx="25">
                  <c:v>4.7</c:v>
                </c:pt>
                <c:pt idx="26">
                  <c:v>4.9</c:v>
                </c:pt>
                <c:pt idx="27">
                  <c:v>5.1</c:v>
                </c:pt>
                <c:pt idx="28">
                  <c:v>5.3</c:v>
                </c:pt>
                <c:pt idx="29">
                  <c:v>5.5</c:v>
                </c:pt>
                <c:pt idx="30">
                  <c:v>5.6</c:v>
                </c:pt>
                <c:pt idx="31">
                  <c:v>5.8</c:v>
                </c:pt>
                <c:pt idx="32">
                  <c:v>6.0</c:v>
                </c:pt>
                <c:pt idx="33">
                  <c:v>6.2</c:v>
                </c:pt>
                <c:pt idx="34">
                  <c:v>6.4</c:v>
                </c:pt>
                <c:pt idx="35">
                  <c:v>6.6</c:v>
                </c:pt>
                <c:pt idx="36">
                  <c:v>6.8</c:v>
                </c:pt>
                <c:pt idx="37">
                  <c:v>7.0</c:v>
                </c:pt>
                <c:pt idx="38">
                  <c:v>7.1</c:v>
                </c:pt>
                <c:pt idx="39">
                  <c:v>7.3</c:v>
                </c:pt>
                <c:pt idx="40">
                  <c:v>7.5</c:v>
                </c:pt>
                <c:pt idx="41">
                  <c:v>7.7</c:v>
                </c:pt>
                <c:pt idx="42">
                  <c:v>7.9</c:v>
                </c:pt>
                <c:pt idx="43">
                  <c:v>8.1</c:v>
                </c:pt>
                <c:pt idx="44">
                  <c:v>8.3</c:v>
                </c:pt>
                <c:pt idx="45">
                  <c:v>8.5</c:v>
                </c:pt>
                <c:pt idx="46">
                  <c:v>8.6</c:v>
                </c:pt>
                <c:pt idx="47">
                  <c:v>8.8</c:v>
                </c:pt>
                <c:pt idx="48">
                  <c:v>9.0</c:v>
                </c:pt>
                <c:pt idx="49">
                  <c:v>9.2</c:v>
                </c:pt>
                <c:pt idx="50">
                  <c:v>9.4</c:v>
                </c:pt>
                <c:pt idx="51">
                  <c:v>9.6</c:v>
                </c:pt>
                <c:pt idx="52">
                  <c:v>9.8</c:v>
                </c:pt>
                <c:pt idx="53">
                  <c:v>10.0</c:v>
                </c:pt>
                <c:pt idx="54">
                  <c:v>10.1</c:v>
                </c:pt>
                <c:pt idx="55">
                  <c:v>10.3</c:v>
                </c:pt>
                <c:pt idx="56">
                  <c:v>10.5</c:v>
                </c:pt>
                <c:pt idx="57">
                  <c:v>10.7</c:v>
                </c:pt>
                <c:pt idx="58">
                  <c:v>10.9</c:v>
                </c:pt>
                <c:pt idx="59">
                  <c:v>11.1</c:v>
                </c:pt>
                <c:pt idx="60">
                  <c:v>11.3</c:v>
                </c:pt>
                <c:pt idx="61">
                  <c:v>11.5</c:v>
                </c:pt>
                <c:pt idx="62">
                  <c:v>11.7</c:v>
                </c:pt>
                <c:pt idx="63">
                  <c:v>11.8</c:v>
                </c:pt>
                <c:pt idx="64">
                  <c:v>12.0</c:v>
                </c:pt>
                <c:pt idx="65">
                  <c:v>12.2</c:v>
                </c:pt>
                <c:pt idx="66">
                  <c:v>12.4</c:v>
                </c:pt>
                <c:pt idx="67">
                  <c:v>12.6</c:v>
                </c:pt>
                <c:pt idx="68">
                  <c:v>12.8</c:v>
                </c:pt>
                <c:pt idx="69">
                  <c:v>13.0</c:v>
                </c:pt>
                <c:pt idx="70">
                  <c:v>13.2</c:v>
                </c:pt>
                <c:pt idx="71">
                  <c:v>13.3</c:v>
                </c:pt>
                <c:pt idx="72">
                  <c:v>13.5</c:v>
                </c:pt>
                <c:pt idx="73">
                  <c:v>13.7</c:v>
                </c:pt>
                <c:pt idx="74">
                  <c:v>13.9</c:v>
                </c:pt>
                <c:pt idx="75">
                  <c:v>14.1</c:v>
                </c:pt>
                <c:pt idx="76">
                  <c:v>14.3</c:v>
                </c:pt>
                <c:pt idx="77">
                  <c:v>14.5</c:v>
                </c:pt>
                <c:pt idx="78">
                  <c:v>14.7</c:v>
                </c:pt>
                <c:pt idx="79">
                  <c:v>14.8</c:v>
                </c:pt>
                <c:pt idx="80">
                  <c:v>15.0</c:v>
                </c:pt>
                <c:pt idx="81">
                  <c:v>15.2</c:v>
                </c:pt>
                <c:pt idx="82">
                  <c:v>15.4</c:v>
                </c:pt>
                <c:pt idx="83">
                  <c:v>15.6</c:v>
                </c:pt>
                <c:pt idx="84">
                  <c:v>15.8</c:v>
                </c:pt>
                <c:pt idx="85">
                  <c:v>16.0</c:v>
                </c:pt>
                <c:pt idx="86">
                  <c:v>16.2</c:v>
                </c:pt>
                <c:pt idx="87">
                  <c:v>16.4</c:v>
                </c:pt>
                <c:pt idx="88">
                  <c:v>16.5</c:v>
                </c:pt>
                <c:pt idx="89">
                  <c:v>16.7</c:v>
                </c:pt>
                <c:pt idx="90">
                  <c:v>16.9</c:v>
                </c:pt>
                <c:pt idx="91">
                  <c:v>17.1</c:v>
                </c:pt>
                <c:pt idx="92">
                  <c:v>17.3</c:v>
                </c:pt>
                <c:pt idx="93">
                  <c:v>17.5</c:v>
                </c:pt>
                <c:pt idx="94">
                  <c:v>17.7</c:v>
                </c:pt>
                <c:pt idx="95">
                  <c:v>17.9</c:v>
                </c:pt>
                <c:pt idx="96">
                  <c:v>18.0</c:v>
                </c:pt>
                <c:pt idx="97">
                  <c:v>18.2</c:v>
                </c:pt>
                <c:pt idx="98">
                  <c:v>18.4</c:v>
                </c:pt>
                <c:pt idx="99">
                  <c:v>18.6</c:v>
                </c:pt>
                <c:pt idx="100">
                  <c:v>18.8</c:v>
                </c:pt>
                <c:pt idx="101">
                  <c:v>19.0</c:v>
                </c:pt>
                <c:pt idx="102">
                  <c:v>19.2</c:v>
                </c:pt>
                <c:pt idx="103">
                  <c:v>19.4</c:v>
                </c:pt>
                <c:pt idx="104">
                  <c:v>19.5</c:v>
                </c:pt>
                <c:pt idx="105">
                  <c:v>19.7</c:v>
                </c:pt>
                <c:pt idx="106">
                  <c:v>19.9</c:v>
                </c:pt>
                <c:pt idx="107">
                  <c:v>20.1</c:v>
                </c:pt>
                <c:pt idx="108">
                  <c:v>20.3</c:v>
                </c:pt>
                <c:pt idx="109">
                  <c:v>20.5</c:v>
                </c:pt>
                <c:pt idx="110">
                  <c:v>20.7</c:v>
                </c:pt>
                <c:pt idx="111">
                  <c:v>20.9</c:v>
                </c:pt>
                <c:pt idx="112">
                  <c:v>21.0</c:v>
                </c:pt>
                <c:pt idx="113">
                  <c:v>21.2</c:v>
                </c:pt>
                <c:pt idx="114">
                  <c:v>21.4</c:v>
                </c:pt>
                <c:pt idx="115">
                  <c:v>21.6</c:v>
                </c:pt>
                <c:pt idx="116">
                  <c:v>21.8</c:v>
                </c:pt>
                <c:pt idx="117">
                  <c:v>22.0</c:v>
                </c:pt>
                <c:pt idx="118">
                  <c:v>22.2</c:v>
                </c:pt>
                <c:pt idx="119">
                  <c:v>22.4</c:v>
                </c:pt>
                <c:pt idx="120">
                  <c:v>22.6</c:v>
                </c:pt>
                <c:pt idx="121">
                  <c:v>22.7</c:v>
                </c:pt>
                <c:pt idx="122">
                  <c:v>22.9</c:v>
                </c:pt>
                <c:pt idx="123">
                  <c:v>23.1</c:v>
                </c:pt>
                <c:pt idx="124">
                  <c:v>23.3</c:v>
                </c:pt>
                <c:pt idx="125">
                  <c:v>23.5</c:v>
                </c:pt>
                <c:pt idx="126">
                  <c:v>23.7</c:v>
                </c:pt>
                <c:pt idx="127">
                  <c:v>23.9</c:v>
                </c:pt>
                <c:pt idx="128">
                  <c:v>24.1</c:v>
                </c:pt>
                <c:pt idx="129">
                  <c:v>24.2</c:v>
                </c:pt>
                <c:pt idx="130">
                  <c:v>24.4</c:v>
                </c:pt>
                <c:pt idx="131">
                  <c:v>24.6</c:v>
                </c:pt>
                <c:pt idx="132">
                  <c:v>24.8</c:v>
                </c:pt>
                <c:pt idx="133">
                  <c:v>25.0</c:v>
                </c:pt>
                <c:pt idx="134">
                  <c:v>25.2</c:v>
                </c:pt>
                <c:pt idx="135">
                  <c:v>25.4</c:v>
                </c:pt>
                <c:pt idx="136">
                  <c:v>25.6</c:v>
                </c:pt>
                <c:pt idx="137">
                  <c:v>25.7</c:v>
                </c:pt>
                <c:pt idx="138">
                  <c:v>25.9</c:v>
                </c:pt>
                <c:pt idx="139">
                  <c:v>26.1</c:v>
                </c:pt>
                <c:pt idx="140">
                  <c:v>26.3</c:v>
                </c:pt>
                <c:pt idx="141">
                  <c:v>26.5</c:v>
                </c:pt>
                <c:pt idx="142">
                  <c:v>26.7</c:v>
                </c:pt>
                <c:pt idx="143">
                  <c:v>26.9</c:v>
                </c:pt>
                <c:pt idx="144">
                  <c:v>27.1</c:v>
                </c:pt>
                <c:pt idx="145">
                  <c:v>27.3</c:v>
                </c:pt>
                <c:pt idx="146">
                  <c:v>27.4</c:v>
                </c:pt>
                <c:pt idx="147">
                  <c:v>27.6</c:v>
                </c:pt>
                <c:pt idx="148">
                  <c:v>27.8</c:v>
                </c:pt>
                <c:pt idx="149">
                  <c:v>28.0</c:v>
                </c:pt>
                <c:pt idx="150">
                  <c:v>28.2</c:v>
                </c:pt>
                <c:pt idx="151">
                  <c:v>28.4</c:v>
                </c:pt>
                <c:pt idx="152">
                  <c:v>28.6</c:v>
                </c:pt>
                <c:pt idx="153">
                  <c:v>28.8</c:v>
                </c:pt>
                <c:pt idx="154">
                  <c:v>28.9</c:v>
                </c:pt>
                <c:pt idx="155">
                  <c:v>29.1</c:v>
                </c:pt>
                <c:pt idx="156">
                  <c:v>29.3</c:v>
                </c:pt>
                <c:pt idx="157">
                  <c:v>29.5</c:v>
                </c:pt>
                <c:pt idx="158">
                  <c:v>29.7</c:v>
                </c:pt>
                <c:pt idx="159">
                  <c:v>29.9</c:v>
                </c:pt>
                <c:pt idx="160">
                  <c:v>30.1</c:v>
                </c:pt>
                <c:pt idx="161">
                  <c:v>30.3</c:v>
                </c:pt>
                <c:pt idx="162">
                  <c:v>30.4</c:v>
                </c:pt>
                <c:pt idx="163">
                  <c:v>30.6</c:v>
                </c:pt>
                <c:pt idx="164">
                  <c:v>30.8</c:v>
                </c:pt>
                <c:pt idx="165">
                  <c:v>31.0</c:v>
                </c:pt>
                <c:pt idx="166">
                  <c:v>31.2</c:v>
                </c:pt>
                <c:pt idx="167">
                  <c:v>31.4</c:v>
                </c:pt>
                <c:pt idx="168">
                  <c:v>31.6</c:v>
                </c:pt>
                <c:pt idx="169">
                  <c:v>31.8</c:v>
                </c:pt>
                <c:pt idx="170">
                  <c:v>31.9</c:v>
                </c:pt>
                <c:pt idx="171">
                  <c:v>32.1</c:v>
                </c:pt>
                <c:pt idx="172">
                  <c:v>32.3</c:v>
                </c:pt>
                <c:pt idx="173">
                  <c:v>32.5</c:v>
                </c:pt>
                <c:pt idx="174">
                  <c:v>32.7</c:v>
                </c:pt>
                <c:pt idx="175">
                  <c:v>32.9</c:v>
                </c:pt>
                <c:pt idx="176">
                  <c:v>33.1</c:v>
                </c:pt>
                <c:pt idx="177">
                  <c:v>33.3</c:v>
                </c:pt>
                <c:pt idx="178">
                  <c:v>33.5</c:v>
                </c:pt>
                <c:pt idx="179">
                  <c:v>33.6</c:v>
                </c:pt>
                <c:pt idx="180">
                  <c:v>33.8</c:v>
                </c:pt>
                <c:pt idx="181">
                  <c:v>34.0</c:v>
                </c:pt>
                <c:pt idx="182">
                  <c:v>34.2</c:v>
                </c:pt>
                <c:pt idx="183">
                  <c:v>34.4</c:v>
                </c:pt>
                <c:pt idx="184">
                  <c:v>34.6</c:v>
                </c:pt>
                <c:pt idx="185">
                  <c:v>34.8</c:v>
                </c:pt>
                <c:pt idx="186">
                  <c:v>35.0</c:v>
                </c:pt>
                <c:pt idx="187">
                  <c:v>35.1</c:v>
                </c:pt>
                <c:pt idx="188">
                  <c:v>35.3</c:v>
                </c:pt>
                <c:pt idx="189">
                  <c:v>35.5</c:v>
                </c:pt>
                <c:pt idx="190">
                  <c:v>35.7</c:v>
                </c:pt>
                <c:pt idx="191">
                  <c:v>35.9</c:v>
                </c:pt>
                <c:pt idx="192">
                  <c:v>36.1</c:v>
                </c:pt>
                <c:pt idx="193">
                  <c:v>36.3</c:v>
                </c:pt>
                <c:pt idx="194">
                  <c:v>36.5</c:v>
                </c:pt>
                <c:pt idx="195">
                  <c:v>36.6</c:v>
                </c:pt>
                <c:pt idx="196">
                  <c:v>36.8</c:v>
                </c:pt>
                <c:pt idx="197">
                  <c:v>37.0</c:v>
                </c:pt>
                <c:pt idx="198">
                  <c:v>37.2</c:v>
                </c:pt>
                <c:pt idx="199">
                  <c:v>37.4</c:v>
                </c:pt>
                <c:pt idx="200">
                  <c:v>37.6</c:v>
                </c:pt>
                <c:pt idx="201">
                  <c:v>37.8</c:v>
                </c:pt>
                <c:pt idx="202">
                  <c:v>38.0</c:v>
                </c:pt>
                <c:pt idx="203">
                  <c:v>38.2</c:v>
                </c:pt>
                <c:pt idx="204">
                  <c:v>38.3</c:v>
                </c:pt>
                <c:pt idx="205">
                  <c:v>38.5</c:v>
                </c:pt>
                <c:pt idx="206">
                  <c:v>38.7</c:v>
                </c:pt>
                <c:pt idx="207">
                  <c:v>38.9</c:v>
                </c:pt>
                <c:pt idx="208">
                  <c:v>39.1</c:v>
                </c:pt>
                <c:pt idx="209">
                  <c:v>39.3</c:v>
                </c:pt>
                <c:pt idx="210">
                  <c:v>39.5</c:v>
                </c:pt>
                <c:pt idx="211">
                  <c:v>39.7</c:v>
                </c:pt>
                <c:pt idx="212">
                  <c:v>39.8</c:v>
                </c:pt>
                <c:pt idx="213">
                  <c:v>40.0</c:v>
                </c:pt>
                <c:pt idx="214">
                  <c:v>40.2</c:v>
                </c:pt>
                <c:pt idx="215">
                  <c:v>40.4</c:v>
                </c:pt>
                <c:pt idx="216">
                  <c:v>40.6</c:v>
                </c:pt>
                <c:pt idx="217">
                  <c:v>40.8</c:v>
                </c:pt>
                <c:pt idx="218">
                  <c:v>41.0</c:v>
                </c:pt>
                <c:pt idx="219">
                  <c:v>41.2</c:v>
                </c:pt>
                <c:pt idx="220">
                  <c:v>41.3</c:v>
                </c:pt>
                <c:pt idx="221">
                  <c:v>41.5</c:v>
                </c:pt>
                <c:pt idx="222">
                  <c:v>41.7</c:v>
                </c:pt>
                <c:pt idx="223">
                  <c:v>41.9</c:v>
                </c:pt>
                <c:pt idx="224">
                  <c:v>42.1</c:v>
                </c:pt>
                <c:pt idx="225">
                  <c:v>42.3</c:v>
                </c:pt>
                <c:pt idx="226">
                  <c:v>42.5</c:v>
                </c:pt>
                <c:pt idx="227">
                  <c:v>42.7</c:v>
                </c:pt>
                <c:pt idx="228">
                  <c:v>42.8</c:v>
                </c:pt>
                <c:pt idx="229">
                  <c:v>43.0</c:v>
                </c:pt>
                <c:pt idx="230">
                  <c:v>43.2</c:v>
                </c:pt>
                <c:pt idx="231">
                  <c:v>43.4</c:v>
                </c:pt>
                <c:pt idx="232">
                  <c:v>43.6</c:v>
                </c:pt>
                <c:pt idx="233">
                  <c:v>43.8</c:v>
                </c:pt>
                <c:pt idx="234">
                  <c:v>44.0</c:v>
                </c:pt>
                <c:pt idx="235">
                  <c:v>44.2</c:v>
                </c:pt>
                <c:pt idx="236">
                  <c:v>44.4</c:v>
                </c:pt>
                <c:pt idx="237">
                  <c:v>44.5</c:v>
                </c:pt>
                <c:pt idx="238">
                  <c:v>44.7</c:v>
                </c:pt>
                <c:pt idx="239">
                  <c:v>44.9</c:v>
                </c:pt>
                <c:pt idx="240">
                  <c:v>45.1</c:v>
                </c:pt>
                <c:pt idx="241">
                  <c:v>45.3</c:v>
                </c:pt>
                <c:pt idx="242">
                  <c:v>45.5</c:v>
                </c:pt>
                <c:pt idx="243">
                  <c:v>45.7</c:v>
                </c:pt>
                <c:pt idx="244">
                  <c:v>45.9</c:v>
                </c:pt>
                <c:pt idx="245">
                  <c:v>46.0</c:v>
                </c:pt>
                <c:pt idx="246">
                  <c:v>46.2</c:v>
                </c:pt>
                <c:pt idx="247">
                  <c:v>46.4</c:v>
                </c:pt>
                <c:pt idx="248">
                  <c:v>46.6</c:v>
                </c:pt>
                <c:pt idx="249">
                  <c:v>46.8</c:v>
                </c:pt>
                <c:pt idx="250">
                  <c:v>47.0</c:v>
                </c:pt>
                <c:pt idx="251">
                  <c:v>47.2</c:v>
                </c:pt>
                <c:pt idx="252">
                  <c:v>47.4</c:v>
                </c:pt>
                <c:pt idx="253">
                  <c:v>47.5</c:v>
                </c:pt>
                <c:pt idx="254">
                  <c:v>47.7</c:v>
                </c:pt>
                <c:pt idx="255">
                  <c:v>47.9</c:v>
                </c:pt>
                <c:pt idx="256">
                  <c:v>48.1</c:v>
                </c:pt>
                <c:pt idx="257">
                  <c:v>48.3</c:v>
                </c:pt>
                <c:pt idx="258">
                  <c:v>48.5</c:v>
                </c:pt>
                <c:pt idx="259">
                  <c:v>48.7</c:v>
                </c:pt>
                <c:pt idx="260">
                  <c:v>48.9</c:v>
                </c:pt>
                <c:pt idx="261">
                  <c:v>49.1</c:v>
                </c:pt>
                <c:pt idx="262">
                  <c:v>49.2</c:v>
                </c:pt>
                <c:pt idx="263">
                  <c:v>49.4</c:v>
                </c:pt>
                <c:pt idx="264">
                  <c:v>49.6</c:v>
                </c:pt>
                <c:pt idx="265">
                  <c:v>49.8</c:v>
                </c:pt>
                <c:pt idx="266">
                  <c:v>50.0</c:v>
                </c:pt>
              </c:strCache>
            </c:strRef>
          </c:cat>
          <c:val>
            <c:numRef>
              <c:f>'С графиком'!$D$6:$D$27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63988"/>
        <c:axId val="92549214"/>
      </c:lineChart>
      <c:catAx>
        <c:axId val="914639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9214"/>
        <c:crossesAt val="0"/>
        <c:auto val="1"/>
        <c:lblAlgn val="ctr"/>
        <c:lblOffset val="100"/>
        <c:noMultiLvlLbl val="0"/>
      </c:catAx>
      <c:valAx>
        <c:axId val="925492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3988"/>
        <c:crossesAt val="1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b3b3b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47160</xdr:rowOff>
    </xdr:from>
    <xdr:to>
      <xdr:col>26</xdr:col>
      <xdr:colOff>574560</xdr:colOff>
      <xdr:row>29</xdr:row>
      <xdr:rowOff>132840</xdr:rowOff>
    </xdr:to>
    <xdr:graphicFrame>
      <xdr:nvGraphicFramePr>
        <xdr:cNvPr id="0" name="Chart 3"/>
        <xdr:cNvGraphicFramePr/>
      </xdr:nvGraphicFramePr>
      <xdr:xfrm>
        <a:off x="2737080" y="47160"/>
        <a:ext cx="184374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8.28"/>
    <col collapsed="false" customWidth="true" hidden="true" outlineLevel="0" max="4" min="4" style="0" width="7.7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 t="n">
        <v>20</v>
      </c>
      <c r="C2" s="2" t="s">
        <v>2</v>
      </c>
    </row>
    <row r="3" customFormat="false" ht="18" hidden="false" customHeight="false" outlineLevel="0" collapsed="false">
      <c r="A3" s="3" t="s">
        <v>3</v>
      </c>
      <c r="B3" s="4" t="n">
        <v>20</v>
      </c>
      <c r="C3" s="2" t="s">
        <v>4</v>
      </c>
    </row>
    <row r="4" customFormat="false" ht="18" hidden="false" customHeight="false" outlineLevel="0" collapsed="false">
      <c r="A4" s="2"/>
      <c r="B4" s="2"/>
      <c r="C4" s="2"/>
    </row>
    <row r="5" customFormat="false" ht="18" hidden="false" customHeight="false" outlineLevel="0" collapsed="false">
      <c r="A5" s="5" t="s">
        <v>5</v>
      </c>
      <c r="B5" s="6" t="s">
        <v>6</v>
      </c>
      <c r="C5" s="6" t="s">
        <v>7</v>
      </c>
      <c r="D5" s="7" t="s">
        <v>8</v>
      </c>
    </row>
    <row r="6" customFormat="false" ht="23.25" hidden="false" customHeight="true" outlineLevel="0" collapsed="false">
      <c r="A6" s="2" t="n">
        <v>0</v>
      </c>
      <c r="B6" s="8" t="n">
        <f aca="false">$B$3*A6*COS(PI()/180*$B$2)</f>
        <v>0</v>
      </c>
      <c r="C6" s="9" t="n">
        <f aca="false">$B$3*A6*SIN(PI()/180*$B$2)-9.8*A6*A6/2</f>
        <v>0</v>
      </c>
      <c r="D6" s="10" t="n">
        <v>3.5</v>
      </c>
    </row>
    <row r="7" customFormat="false" ht="18" hidden="false" customHeight="false" outlineLevel="0" collapsed="false">
      <c r="A7" s="2" t="n">
        <v>0.01</v>
      </c>
      <c r="B7" s="8" t="n">
        <f aca="false">$B$3*A7*COS(PI()/180*$B$2)</f>
        <v>0.187938524157182</v>
      </c>
      <c r="C7" s="9" t="n">
        <f aca="false">$B$3*A7*SIN(PI()/180*$B$2)-9.8*A7*A7/2</f>
        <v>0.0679140286651337</v>
      </c>
      <c r="D7" s="10" t="n">
        <v>3.5</v>
      </c>
    </row>
    <row r="8" customFormat="false" ht="18" hidden="false" customHeight="false" outlineLevel="0" collapsed="false">
      <c r="A8" s="2" t="n">
        <v>0.02</v>
      </c>
      <c r="B8" s="8" t="n">
        <f aca="false">$B$3*A8*COS(PI()/180*$B$2)</f>
        <v>0.375877048314363</v>
      </c>
      <c r="C8" s="9" t="n">
        <f aca="false">$B$3*A8*SIN(PI()/180*$B$2)-9.8*A8*A8/2</f>
        <v>0.134848057330268</v>
      </c>
      <c r="D8" s="10" t="n">
        <v>3.5</v>
      </c>
    </row>
    <row r="9" customFormat="false" ht="18" hidden="false" customHeight="false" outlineLevel="0" collapsed="false">
      <c r="A9" s="2" t="n">
        <v>0.03</v>
      </c>
      <c r="B9" s="8" t="n">
        <f aca="false">$B$3*A9*COS(PI()/180*$B$2)</f>
        <v>0.563815572471545</v>
      </c>
      <c r="C9" s="9" t="n">
        <f aca="false">$B$3*A9*SIN(PI()/180*$B$2)-9.8*A9*A9/2</f>
        <v>0.200802085995401</v>
      </c>
      <c r="D9" s="10" t="n">
        <v>3.5</v>
      </c>
    </row>
    <row r="10" customFormat="false" ht="18" hidden="false" customHeight="false" outlineLevel="0" collapsed="false">
      <c r="A10" s="2" t="n">
        <v>0.04</v>
      </c>
      <c r="B10" s="8" t="n">
        <f aca="false">$B$3*A10*COS(PI()/180*$B$2)</f>
        <v>0.751754096628727</v>
      </c>
      <c r="C10" s="9" t="n">
        <f aca="false">$B$3*A10*SIN(PI()/180*$B$2)-9.8*A10*A10/2</f>
        <v>0.265776114660535</v>
      </c>
      <c r="D10" s="10" t="n">
        <v>3.5</v>
      </c>
    </row>
    <row r="11" customFormat="false" ht="18" hidden="false" customHeight="false" outlineLevel="0" collapsed="false">
      <c r="A11" s="2" t="n">
        <v>0.05</v>
      </c>
      <c r="B11" s="8" t="n">
        <f aca="false">$B$3*A11*COS(PI()/180*$B$2)</f>
        <v>0.939692620785908</v>
      </c>
      <c r="C11" s="9" t="n">
        <f aca="false">$B$3*A11*SIN(PI()/180*$B$2)-9.8*A11*A11/2</f>
        <v>0.329770143325669</v>
      </c>
      <c r="D11" s="10" t="n">
        <v>3.5</v>
      </c>
    </row>
    <row r="12" customFormat="false" ht="18" hidden="false" customHeight="false" outlineLevel="0" collapsed="false">
      <c r="A12" s="2" t="n">
        <v>0.06</v>
      </c>
      <c r="B12" s="8" t="n">
        <f aca="false">$B$3*A12*COS(PI()/180*$B$2)</f>
        <v>1.12763114494309</v>
      </c>
      <c r="C12" s="9" t="n">
        <f aca="false">$B$3*A12*SIN(PI()/180*$B$2)-9.8*A12*A12/2</f>
        <v>0.392784171990802</v>
      </c>
      <c r="D12" s="10" t="n">
        <v>3.5</v>
      </c>
    </row>
    <row r="13" customFormat="false" ht="18" hidden="false" customHeight="false" outlineLevel="0" collapsed="false">
      <c r="A13" s="2" t="n">
        <v>0.07</v>
      </c>
      <c r="B13" s="8" t="n">
        <f aca="false">$B$3*A13*COS(PI()/180*$B$2)</f>
        <v>1.31556966910027</v>
      </c>
      <c r="C13" s="9" t="n">
        <f aca="false">$B$3*A13*SIN(PI()/180*$B$2)-9.8*A13*A13/2</f>
        <v>0.454818200655936</v>
      </c>
      <c r="D13" s="10" t="n">
        <v>3.5</v>
      </c>
    </row>
    <row r="14" customFormat="false" ht="18" hidden="false" customHeight="false" outlineLevel="0" collapsed="false">
      <c r="A14" s="2" t="n">
        <v>0.08</v>
      </c>
      <c r="B14" s="8" t="n">
        <f aca="false">$B$3*A14*COS(PI()/180*$B$2)</f>
        <v>1.50350819325745</v>
      </c>
      <c r="C14" s="9" t="n">
        <f aca="false">$B$3*A14*SIN(PI()/180*$B$2)-9.8*A14*A14/2</f>
        <v>0.51587222932107</v>
      </c>
      <c r="D14" s="10" t="n">
        <v>3.5</v>
      </c>
    </row>
    <row r="15" customFormat="false" ht="18" hidden="false" customHeight="false" outlineLevel="0" collapsed="false">
      <c r="A15" s="2" t="n">
        <v>0.09</v>
      </c>
      <c r="B15" s="8" t="n">
        <f aca="false">$B$3*A15*COS(PI()/180*$B$2)</f>
        <v>1.69144671741464</v>
      </c>
      <c r="C15" s="9" t="n">
        <f aca="false">$B$3*A15*SIN(PI()/180*$B$2)-9.8*A15*A15/2</f>
        <v>0.575946257986204</v>
      </c>
      <c r="D15" s="10" t="n">
        <v>3.5</v>
      </c>
    </row>
    <row r="16" customFormat="false" ht="19.5" hidden="false" customHeight="true" outlineLevel="0" collapsed="false">
      <c r="A16" s="2" t="n">
        <v>0.1</v>
      </c>
      <c r="B16" s="8" t="n">
        <f aca="false">$B$3*A16*COS(PI()/180*$B$2)</f>
        <v>1.87938524157182</v>
      </c>
      <c r="C16" s="9" t="n">
        <f aca="false">$B$3*A16*SIN(PI()/180*$B$2)-9.8*A16*A16/2</f>
        <v>0.635040286651337</v>
      </c>
      <c r="D16" s="10" t="n">
        <v>3.5</v>
      </c>
      <c r="G16" s="11"/>
      <c r="H16" s="11"/>
      <c r="I16" s="11"/>
    </row>
    <row r="17" customFormat="false" ht="18.75" hidden="false" customHeight="true" outlineLevel="0" collapsed="false">
      <c r="A17" s="2" t="n">
        <v>0.11</v>
      </c>
      <c r="B17" s="8" t="n">
        <f aca="false">$B$3*A17*COS(PI()/180*$B$2)</f>
        <v>2.067323765729</v>
      </c>
      <c r="C17" s="9" t="n">
        <f aca="false">$B$3*A17*SIN(PI()/180*$B$2)-9.8*A17*A17/2</f>
        <v>0.693154315316471</v>
      </c>
      <c r="D17" s="10" t="n">
        <v>3.5</v>
      </c>
    </row>
    <row r="18" customFormat="false" ht="18" hidden="false" customHeight="false" outlineLevel="0" collapsed="false">
      <c r="A18" s="2" t="n">
        <v>0.12</v>
      </c>
      <c r="B18" s="8" t="n">
        <f aca="false">$B$3*A18*COS(PI()/180*$B$2)</f>
        <v>2.25526228988618</v>
      </c>
      <c r="C18" s="9" t="n">
        <f aca="false">$B$3*A18*SIN(PI()/180*$B$2)-9.8*A18*A18/2</f>
        <v>0.750288343981605</v>
      </c>
      <c r="D18" s="10" t="n">
        <v>3.5</v>
      </c>
    </row>
    <row r="19" customFormat="false" ht="18" hidden="false" customHeight="false" outlineLevel="0" collapsed="false">
      <c r="A19" s="2" t="n">
        <v>0.13</v>
      </c>
      <c r="B19" s="8" t="n">
        <f aca="false">$B$3*A19*COS(PI()/180*$B$2)</f>
        <v>2.44320081404336</v>
      </c>
      <c r="C19" s="9" t="n">
        <f aca="false">$B$3*A19*SIN(PI()/180*$B$2)-9.8*A19*A19/2</f>
        <v>0.806442372646739</v>
      </c>
      <c r="D19" s="10" t="n">
        <v>3.5</v>
      </c>
    </row>
    <row r="20" customFormat="false" ht="18" hidden="false" customHeight="false" outlineLevel="0" collapsed="false">
      <c r="A20" s="2" t="n">
        <v>0.14</v>
      </c>
      <c r="B20" s="8" t="n">
        <f aca="false">$B$3*A20*COS(PI()/180*$B$2)</f>
        <v>2.63113933820054</v>
      </c>
      <c r="C20" s="9" t="n">
        <f aca="false">$B$3*A20*SIN(PI()/180*$B$2)-9.8*A20*A20/2</f>
        <v>0.861616401311872</v>
      </c>
      <c r="D20" s="10" t="n">
        <v>3.5</v>
      </c>
    </row>
    <row r="21" customFormat="false" ht="18" hidden="false" customHeight="true" outlineLevel="0" collapsed="false">
      <c r="A21" s="2" t="n">
        <v>0.15</v>
      </c>
      <c r="B21" s="8" t="n">
        <f aca="false">$B$3*A21*COS(PI()/180*$B$2)</f>
        <v>2.81907786235773</v>
      </c>
      <c r="C21" s="9" t="n">
        <f aca="false">$B$3*A21*SIN(PI()/180*$B$2)-9.8*A21*A21/2</f>
        <v>0.915810429977006</v>
      </c>
      <c r="D21" s="10" t="n">
        <v>3.5</v>
      </c>
      <c r="J21" s="12"/>
      <c r="K21" s="12"/>
      <c r="L21" s="12"/>
      <c r="M21" s="12"/>
      <c r="N21" s="12"/>
      <c r="O21" s="12"/>
      <c r="P21" s="12"/>
    </row>
    <row r="22" customFormat="false" ht="18" hidden="false" customHeight="true" outlineLevel="0" collapsed="false">
      <c r="A22" s="2" t="n">
        <v>0.16</v>
      </c>
      <c r="B22" s="8" t="n">
        <f aca="false">$B$3*A22*COS(PI()/180*$B$2)</f>
        <v>3.00701638651491</v>
      </c>
      <c r="C22" s="9" t="n">
        <f aca="false">$B$3*A22*SIN(PI()/180*$B$2)-9.8*A22*A22/2</f>
        <v>0.96902445864214</v>
      </c>
      <c r="D22" s="10" t="n">
        <v>3.5</v>
      </c>
      <c r="J22" s="12"/>
      <c r="K22" s="12"/>
      <c r="L22" s="12"/>
      <c r="M22" s="12"/>
      <c r="N22" s="12"/>
      <c r="O22" s="12"/>
      <c r="P22" s="12"/>
    </row>
    <row r="23" customFormat="false" ht="18" hidden="false" customHeight="true" outlineLevel="0" collapsed="false">
      <c r="A23" s="2" t="n">
        <v>0.17</v>
      </c>
      <c r="B23" s="8" t="n">
        <f aca="false">$B$3*A23*COS(PI()/180*$B$2)</f>
        <v>3.19495491067209</v>
      </c>
      <c r="C23" s="9" t="n">
        <f aca="false">$B$3*A23*SIN(PI()/180*$B$2)-9.8*A23*A23/2</f>
        <v>1.02125848730727</v>
      </c>
      <c r="D23" s="10" t="n">
        <v>3.5</v>
      </c>
      <c r="J23" s="12"/>
      <c r="K23" s="12"/>
      <c r="L23" s="12"/>
      <c r="M23" s="12"/>
      <c r="N23" s="12"/>
      <c r="O23" s="12"/>
      <c r="P23" s="12"/>
    </row>
    <row r="24" customFormat="false" ht="18" hidden="false" customHeight="true" outlineLevel="0" collapsed="false">
      <c r="A24" s="2" t="n">
        <v>0.18</v>
      </c>
      <c r="B24" s="8" t="n">
        <f aca="false">$B$3*A24*COS(PI()/180*$B$2)</f>
        <v>3.38289343482927</v>
      </c>
      <c r="C24" s="9" t="n">
        <f aca="false">$B$3*A24*SIN(PI()/180*$B$2)-9.8*A24*A24/2</f>
        <v>1.07251251597241</v>
      </c>
      <c r="D24" s="10" t="n">
        <v>3.5</v>
      </c>
      <c r="J24" s="12"/>
      <c r="K24" s="12"/>
      <c r="L24" s="12"/>
      <c r="M24" s="12"/>
      <c r="N24" s="12"/>
      <c r="O24" s="12"/>
      <c r="P24" s="12"/>
    </row>
    <row r="25" customFormat="false" ht="18" hidden="false" customHeight="true" outlineLevel="0" collapsed="false">
      <c r="A25" s="2" t="n">
        <v>0.19</v>
      </c>
      <c r="B25" s="8" t="n">
        <f aca="false">$B$3*A25*COS(PI()/180*$B$2)</f>
        <v>3.57083195898645</v>
      </c>
      <c r="C25" s="9" t="n">
        <f aca="false">$B$3*A25*SIN(PI()/180*$B$2)-9.8*A25*A25/2</f>
        <v>1.12278654463754</v>
      </c>
      <c r="D25" s="10" t="n">
        <v>3.5</v>
      </c>
      <c r="J25" s="12"/>
      <c r="K25" s="12"/>
      <c r="L25" s="12"/>
      <c r="M25" s="12"/>
      <c r="N25" s="12"/>
      <c r="O25" s="12"/>
      <c r="P25" s="12"/>
    </row>
    <row r="26" customFormat="false" ht="18" hidden="false" customHeight="true" outlineLevel="0" collapsed="false">
      <c r="A26" s="2" t="n">
        <v>0.2</v>
      </c>
      <c r="B26" s="8" t="n">
        <f aca="false">$B$3*A26*COS(PI()/180*$B$2)</f>
        <v>3.75877048314363</v>
      </c>
      <c r="C26" s="9" t="n">
        <f aca="false">$B$3*A26*SIN(PI()/180*$B$2)-9.8*A26*A26/2</f>
        <v>1.17208057330268</v>
      </c>
      <c r="D26" s="10" t="n">
        <v>3.5</v>
      </c>
      <c r="J26" s="12"/>
      <c r="K26" s="12"/>
      <c r="L26" s="12"/>
      <c r="M26" s="12"/>
      <c r="N26" s="12"/>
      <c r="O26" s="12"/>
      <c r="P26" s="12"/>
    </row>
    <row r="27" customFormat="false" ht="18" hidden="false" customHeight="false" outlineLevel="0" collapsed="false">
      <c r="A27" s="2" t="n">
        <v>0.21</v>
      </c>
      <c r="B27" s="8" t="n">
        <f aca="false">$B$3*A27*COS(PI()/180*$B$2)</f>
        <v>3.94670900730082</v>
      </c>
      <c r="C27" s="9" t="n">
        <f aca="false">$B$3*A27*SIN(PI()/180*$B$2)-9.8*A27*A27/2</f>
        <v>1.22039460196781</v>
      </c>
      <c r="D27" s="10" t="n">
        <v>3.5</v>
      </c>
    </row>
    <row r="28" customFormat="false" ht="18" hidden="false" customHeight="false" outlineLevel="0" collapsed="false">
      <c r="A28" s="2" t="n">
        <v>0.22</v>
      </c>
      <c r="B28" s="8" t="n">
        <f aca="false">$B$3*A28*COS(PI()/180*$B$2)</f>
        <v>4.134647531458</v>
      </c>
      <c r="C28" s="9" t="n">
        <f aca="false">$B$3*A28*SIN(PI()/180*$B$2)-9.8*A28*A28/2</f>
        <v>1.26772863063294</v>
      </c>
      <c r="D28" s="10" t="n">
        <v>3.5</v>
      </c>
    </row>
    <row r="29" customFormat="false" ht="18" hidden="false" customHeight="false" outlineLevel="0" collapsed="false">
      <c r="A29" s="2" t="n">
        <v>0.23</v>
      </c>
      <c r="B29" s="8" t="n">
        <f aca="false">$B$3*A29*COS(PI()/180*$B$2)</f>
        <v>4.32258605561518</v>
      </c>
      <c r="C29" s="9" t="n">
        <f aca="false">$B$3*A29*SIN(PI()/180*$B$2)-9.8*A29*A29/2</f>
        <v>1.31408265929808</v>
      </c>
      <c r="D29" s="10" t="n">
        <v>3.5</v>
      </c>
    </row>
    <row r="30" customFormat="false" ht="18" hidden="false" customHeight="false" outlineLevel="0" collapsed="false">
      <c r="A30" s="2" t="n">
        <v>0.24</v>
      </c>
      <c r="B30" s="8" t="n">
        <f aca="false">$B$3*A30*COS(PI()/180*$B$2)</f>
        <v>4.51052457977236</v>
      </c>
      <c r="C30" s="9" t="n">
        <f aca="false">$B$3*A30*SIN(PI()/180*$B$2)-9.8*A30*A30/2</f>
        <v>1.35945668796321</v>
      </c>
      <c r="D30" s="10" t="n">
        <v>3.5</v>
      </c>
    </row>
    <row r="31" customFormat="false" ht="18" hidden="false" customHeight="false" outlineLevel="0" collapsed="false">
      <c r="A31" s="2" t="n">
        <v>0.25</v>
      </c>
      <c r="B31" s="8" t="n">
        <f aca="false">$B$3*A31*COS(PI()/180*$B$2)</f>
        <v>4.69846310392954</v>
      </c>
      <c r="C31" s="9" t="n">
        <f aca="false">$B$3*A31*SIN(PI()/180*$B$2)-9.8*A31*A31/2</f>
        <v>1.40385071662834</v>
      </c>
      <c r="D31" s="10" t="n">
        <v>3.5</v>
      </c>
    </row>
    <row r="32" customFormat="false" ht="18" hidden="false" customHeight="false" outlineLevel="0" collapsed="false">
      <c r="A32" s="2" t="n">
        <v>0.26</v>
      </c>
      <c r="B32" s="8" t="n">
        <f aca="false">$B$3*A32*COS(PI()/180*$B$2)</f>
        <v>4.88640162808672</v>
      </c>
      <c r="C32" s="9" t="n">
        <f aca="false">$B$3*A32*SIN(PI()/180*$B$2)-9.8*A32*A32/2</f>
        <v>1.44726474529348</v>
      </c>
      <c r="D32" s="10" t="n">
        <v>3.5</v>
      </c>
    </row>
    <row r="33" customFormat="false" ht="18" hidden="false" customHeight="false" outlineLevel="0" collapsed="false">
      <c r="A33" s="2" t="n">
        <v>0.27</v>
      </c>
      <c r="B33" s="8" t="n">
        <f aca="false">$B$3*A33*COS(PI()/180*$B$2)</f>
        <v>5.07434015224391</v>
      </c>
      <c r="C33" s="9" t="n">
        <f aca="false">$B$3*A33*SIN(PI()/180*$B$2)-9.8*A33*A33/2</f>
        <v>1.48969877395861</v>
      </c>
      <c r="D33" s="10" t="n">
        <v>3.5</v>
      </c>
    </row>
    <row r="34" customFormat="false" ht="18" hidden="false" customHeight="false" outlineLevel="0" collapsed="false">
      <c r="A34" s="2" t="n">
        <v>0.28</v>
      </c>
      <c r="B34" s="8" t="n">
        <f aca="false">$B$3*A34*COS(PI()/180*$B$2)</f>
        <v>5.26227867640109</v>
      </c>
      <c r="C34" s="9" t="n">
        <f aca="false">$B$3*A34*SIN(PI()/180*$B$2)-9.8*A34*A34/2</f>
        <v>1.53115280262374</v>
      </c>
      <c r="D34" s="10" t="n">
        <v>3.5</v>
      </c>
    </row>
    <row r="35" customFormat="false" ht="18" hidden="false" customHeight="false" outlineLevel="0" collapsed="false">
      <c r="A35" s="2" t="n">
        <v>0.29</v>
      </c>
      <c r="B35" s="8" t="n">
        <f aca="false">$B$3*A35*COS(PI()/180*$B$2)</f>
        <v>5.45021720055827</v>
      </c>
      <c r="C35" s="9" t="n">
        <f aca="false">$B$3*A35*SIN(PI()/180*$B$2)-9.8*A35*A35/2</f>
        <v>1.57162683128888</v>
      </c>
      <c r="D35" s="10" t="n">
        <v>3.5</v>
      </c>
    </row>
    <row r="36" customFormat="false" ht="18" hidden="false" customHeight="false" outlineLevel="0" collapsed="false">
      <c r="A36" s="2" t="n">
        <v>0.3</v>
      </c>
      <c r="B36" s="8" t="n">
        <f aca="false">$B$3*A36*COS(PI()/180*$B$2)</f>
        <v>5.63815572471545</v>
      </c>
      <c r="C36" s="9" t="n">
        <f aca="false">$B$3*A36*SIN(PI()/180*$B$2)-9.8*A36*A36/2</f>
        <v>1.61112085995401</v>
      </c>
      <c r="D36" s="10" t="n">
        <v>3.5</v>
      </c>
    </row>
    <row r="37" customFormat="false" ht="18" hidden="false" customHeight="false" outlineLevel="0" collapsed="false">
      <c r="A37" s="2" t="n">
        <v>0.31</v>
      </c>
      <c r="B37" s="8" t="n">
        <f aca="false">$B$3*A37*COS(PI()/180*$B$2)</f>
        <v>5.82609424887263</v>
      </c>
      <c r="C37" s="9" t="n">
        <f aca="false">$B$3*A37*SIN(PI()/180*$B$2)-9.8*A37*A37/2</f>
        <v>1.64963488861915</v>
      </c>
      <c r="D37" s="10" t="n">
        <v>3.5</v>
      </c>
    </row>
    <row r="38" customFormat="false" ht="18" hidden="false" customHeight="false" outlineLevel="0" collapsed="false">
      <c r="A38" s="2" t="n">
        <v>0.32</v>
      </c>
      <c r="B38" s="8" t="n">
        <f aca="false">$B$3*A38*COS(PI()/180*$B$2)</f>
        <v>6.01403277302982</v>
      </c>
      <c r="C38" s="9" t="n">
        <f aca="false">$B$3*A38*SIN(PI()/180*$B$2)-9.8*A38*A38/2</f>
        <v>1.68716891728428</v>
      </c>
      <c r="D38" s="10" t="n">
        <v>3.5</v>
      </c>
    </row>
    <row r="39" customFormat="false" ht="18" hidden="false" customHeight="false" outlineLevel="0" collapsed="false">
      <c r="A39" s="2" t="n">
        <v>0.33</v>
      </c>
      <c r="B39" s="8" t="n">
        <f aca="false">$B$3*A39*COS(PI()/180*$B$2)</f>
        <v>6.201971297187</v>
      </c>
      <c r="C39" s="9" t="n">
        <f aca="false">$B$3*A39*SIN(PI()/180*$B$2)-9.8*A39*A39/2</f>
        <v>1.72372294594941</v>
      </c>
      <c r="D39" s="10" t="n">
        <v>3.5</v>
      </c>
    </row>
    <row r="40" customFormat="false" ht="18" hidden="false" customHeight="false" outlineLevel="0" collapsed="false">
      <c r="A40" s="2" t="n">
        <v>0.34</v>
      </c>
      <c r="B40" s="8" t="n">
        <f aca="false">$B$3*A40*COS(PI()/180*$B$2)</f>
        <v>6.38990982134418</v>
      </c>
      <c r="C40" s="9" t="n">
        <f aca="false">$B$3*A40*SIN(PI()/180*$B$2)-9.8*A40*A40/2</f>
        <v>1.75929697461455</v>
      </c>
      <c r="D40" s="10" t="n">
        <v>3.5</v>
      </c>
    </row>
    <row r="41" customFormat="false" ht="18" hidden="false" customHeight="false" outlineLevel="0" collapsed="false">
      <c r="A41" s="2" t="n">
        <v>0.35</v>
      </c>
      <c r="B41" s="8" t="n">
        <f aca="false">$B$3*A41*COS(PI()/180*$B$2)</f>
        <v>6.57784834550136</v>
      </c>
      <c r="C41" s="9" t="n">
        <f aca="false">$B$3*A41*SIN(PI()/180*$B$2)-9.8*A41*A41/2</f>
        <v>1.79389100327968</v>
      </c>
      <c r="D41" s="10" t="n">
        <v>3.5</v>
      </c>
    </row>
    <row r="42" customFormat="false" ht="18" hidden="false" customHeight="false" outlineLevel="0" collapsed="false">
      <c r="A42" s="2" t="n">
        <v>0.36</v>
      </c>
      <c r="B42" s="8" t="n">
        <f aca="false">$B$3*A42*COS(PI()/180*$B$2)</f>
        <v>6.76578686965854</v>
      </c>
      <c r="C42" s="9" t="n">
        <f aca="false">$B$3*A42*SIN(PI()/180*$B$2)-9.8*A42*A42/2</f>
        <v>1.82750503194481</v>
      </c>
      <c r="D42" s="10" t="n">
        <v>3.5</v>
      </c>
    </row>
    <row r="43" customFormat="false" ht="18" hidden="false" customHeight="false" outlineLevel="0" collapsed="false">
      <c r="A43" s="2" t="n">
        <v>0.37</v>
      </c>
      <c r="B43" s="8" t="n">
        <f aca="false">$B$3*A43*COS(PI()/180*$B$2)</f>
        <v>6.95372539381572</v>
      </c>
      <c r="C43" s="9" t="n">
        <f aca="false">$B$3*A43*SIN(PI()/180*$B$2)-9.8*A43*A43/2</f>
        <v>1.86013906060995</v>
      </c>
      <c r="D43" s="10" t="n">
        <v>3.5</v>
      </c>
    </row>
    <row r="44" customFormat="false" ht="18" hidden="false" customHeight="false" outlineLevel="0" collapsed="false">
      <c r="A44" s="2" t="n">
        <v>0.38</v>
      </c>
      <c r="B44" s="8" t="n">
        <f aca="false">$B$3*A44*COS(PI()/180*$B$2)</f>
        <v>7.1416639179729</v>
      </c>
      <c r="C44" s="9" t="n">
        <f aca="false">$B$3*A44*SIN(PI()/180*$B$2)-9.8*A44*A44/2</f>
        <v>1.89179308927508</v>
      </c>
      <c r="D44" s="10" t="n">
        <v>3.5</v>
      </c>
    </row>
    <row r="45" customFormat="false" ht="18" hidden="false" customHeight="false" outlineLevel="0" collapsed="false">
      <c r="A45" s="2" t="n">
        <v>0.39</v>
      </c>
      <c r="B45" s="8" t="n">
        <f aca="false">$B$3*A45*COS(PI()/180*$B$2)</f>
        <v>7.32960244213009</v>
      </c>
      <c r="C45" s="9" t="n">
        <f aca="false">$B$3*A45*SIN(PI()/180*$B$2)-9.8*A45*A45/2</f>
        <v>1.92246711794022</v>
      </c>
      <c r="D45" s="10" t="n">
        <v>3.5</v>
      </c>
    </row>
    <row r="46" customFormat="false" ht="18" hidden="false" customHeight="false" outlineLevel="0" collapsed="false">
      <c r="A46" s="2" t="n">
        <v>0.4</v>
      </c>
      <c r="B46" s="8" t="n">
        <f aca="false">$B$3*A46*COS(PI()/180*$B$2)</f>
        <v>7.51754096628727</v>
      </c>
      <c r="C46" s="9" t="n">
        <f aca="false">$B$3*A46*SIN(PI()/180*$B$2)-9.8*A46*A46/2</f>
        <v>1.95216114660535</v>
      </c>
      <c r="D46" s="10" t="n">
        <v>3.5</v>
      </c>
    </row>
    <row r="47" customFormat="false" ht="18" hidden="false" customHeight="false" outlineLevel="0" collapsed="false">
      <c r="A47" s="2" t="n">
        <v>0.41</v>
      </c>
      <c r="B47" s="8" t="n">
        <f aca="false">$B$3*A47*COS(PI()/180*$B$2)</f>
        <v>7.70547949044445</v>
      </c>
      <c r="C47" s="9" t="n">
        <f aca="false">$B$3*A47*SIN(PI()/180*$B$2)-9.8*A47*A47/2</f>
        <v>1.98087517527048</v>
      </c>
      <c r="D47" s="10" t="n">
        <v>3.5</v>
      </c>
    </row>
    <row r="48" customFormat="false" ht="18" hidden="false" customHeight="false" outlineLevel="0" collapsed="false">
      <c r="A48" s="2" t="n">
        <v>0.42</v>
      </c>
      <c r="B48" s="8" t="n">
        <f aca="false">$B$3*A48*COS(PI()/180*$B$2)</f>
        <v>7.89341801460163</v>
      </c>
      <c r="C48" s="9" t="n">
        <f aca="false">$B$3*A48*SIN(PI()/180*$B$2)-9.8*A48*A48/2</f>
        <v>2.00860920393562</v>
      </c>
      <c r="D48" s="10" t="n">
        <v>3.5</v>
      </c>
    </row>
    <row r="49" customFormat="false" ht="18" hidden="false" customHeight="false" outlineLevel="0" collapsed="false">
      <c r="A49" s="2" t="n">
        <v>0.43</v>
      </c>
      <c r="B49" s="8" t="n">
        <f aca="false">$B$3*A49*COS(PI()/180*$B$2)</f>
        <v>8.08135653875881</v>
      </c>
      <c r="C49" s="9" t="n">
        <f aca="false">$B$3*A49*SIN(PI()/180*$B$2)-9.8*A49*A49/2</f>
        <v>2.03536323260075</v>
      </c>
      <c r="D49" s="10" t="n">
        <v>3.5</v>
      </c>
    </row>
    <row r="50" customFormat="false" ht="18" hidden="false" customHeight="false" outlineLevel="0" collapsed="false">
      <c r="A50" s="2" t="n">
        <v>0.44</v>
      </c>
      <c r="B50" s="8" t="n">
        <f aca="false">$B$3*A50*COS(PI()/180*$B$2)</f>
        <v>8.269295062916</v>
      </c>
      <c r="C50" s="9" t="n">
        <f aca="false">$B$3*A50*SIN(PI()/180*$B$2)-9.8*A50*A50/2</f>
        <v>2.06113726126589</v>
      </c>
      <c r="D50" s="10" t="n">
        <v>3.5</v>
      </c>
    </row>
    <row r="51" customFormat="false" ht="18" hidden="false" customHeight="false" outlineLevel="0" collapsed="false">
      <c r="A51" s="2" t="n">
        <v>0.45</v>
      </c>
      <c r="B51" s="8" t="n">
        <f aca="false">$B$3*A51*COS(PI()/180*$B$2)</f>
        <v>8.45723358707318</v>
      </c>
      <c r="C51" s="9" t="n">
        <f aca="false">$B$3*A51*SIN(PI()/180*$B$2)-9.8*A51*A51/2</f>
        <v>2.08593128993102</v>
      </c>
      <c r="D51" s="10" t="n">
        <v>3.5</v>
      </c>
    </row>
    <row r="52" customFormat="false" ht="18" hidden="false" customHeight="false" outlineLevel="0" collapsed="false">
      <c r="A52" s="2" t="n">
        <v>0.46</v>
      </c>
      <c r="B52" s="8" t="n">
        <f aca="false">$B$3*A52*COS(PI()/180*$B$2)</f>
        <v>8.64517211123036</v>
      </c>
      <c r="C52" s="9" t="n">
        <f aca="false">$B$3*A52*SIN(PI()/180*$B$2)-9.8*A52*A52/2</f>
        <v>2.10974531859615</v>
      </c>
      <c r="D52" s="10" t="n">
        <v>3.5</v>
      </c>
    </row>
    <row r="53" customFormat="false" ht="18" hidden="false" customHeight="false" outlineLevel="0" collapsed="false">
      <c r="A53" s="2" t="n">
        <v>0.47</v>
      </c>
      <c r="B53" s="8" t="n">
        <f aca="false">$B$3*A53*COS(PI()/180*$B$2)</f>
        <v>8.83311063538754</v>
      </c>
      <c r="C53" s="9" t="n">
        <f aca="false">$B$3*A53*SIN(PI()/180*$B$2)-9.8*A53*A53/2</f>
        <v>2.13257934726129</v>
      </c>
      <c r="D53" s="10" t="n">
        <v>3.5</v>
      </c>
    </row>
    <row r="54" customFormat="false" ht="18" hidden="false" customHeight="false" outlineLevel="0" collapsed="false">
      <c r="A54" s="2" t="n">
        <v>0.48</v>
      </c>
      <c r="B54" s="8" t="n">
        <f aca="false">$B$3*A54*COS(PI()/180*$B$2)</f>
        <v>9.02104915954472</v>
      </c>
      <c r="C54" s="9" t="n">
        <f aca="false">$B$3*A54*SIN(PI()/180*$B$2)-9.8*A54*A54/2</f>
        <v>2.15443337592642</v>
      </c>
      <c r="D54" s="10" t="n">
        <v>3.5</v>
      </c>
    </row>
    <row r="55" customFormat="false" ht="18" hidden="false" customHeight="false" outlineLevel="0" collapsed="false">
      <c r="A55" s="2" t="n">
        <v>0.49</v>
      </c>
      <c r="B55" s="8" t="n">
        <f aca="false">$B$3*A55*COS(PI()/180*$B$2)</f>
        <v>9.2089876837019</v>
      </c>
      <c r="C55" s="9" t="n">
        <f aca="false">$B$3*A55*SIN(PI()/180*$B$2)-9.8*A55*A55/2</f>
        <v>2.17530740459155</v>
      </c>
      <c r="D55" s="10" t="n">
        <v>3.5</v>
      </c>
    </row>
    <row r="56" customFormat="false" ht="18" hidden="false" customHeight="false" outlineLevel="0" collapsed="false">
      <c r="A56" s="2" t="n">
        <v>0.5</v>
      </c>
      <c r="B56" s="8" t="n">
        <f aca="false">$B$3*A56*COS(PI()/180*$B$2)</f>
        <v>9.39692620785909</v>
      </c>
      <c r="C56" s="9" t="n">
        <f aca="false">$B$3*A56*SIN(PI()/180*$B$2)-9.8*A56*A56/2</f>
        <v>2.19520143325669</v>
      </c>
      <c r="D56" s="10" t="n">
        <v>3.5</v>
      </c>
    </row>
    <row r="57" customFormat="false" ht="18" hidden="false" customHeight="false" outlineLevel="0" collapsed="false">
      <c r="A57" s="2" t="n">
        <v>0.51</v>
      </c>
      <c r="B57" s="8" t="n">
        <f aca="false">$B$3*A57*COS(PI()/180*$B$2)</f>
        <v>9.58486473201627</v>
      </c>
      <c r="C57" s="9" t="n">
        <f aca="false">$B$3*A57*SIN(PI()/180*$B$2)-9.8*A57*A57/2</f>
        <v>2.21411546192182</v>
      </c>
      <c r="D57" s="10" t="n">
        <v>3.5</v>
      </c>
    </row>
    <row r="58" customFormat="false" ht="18" hidden="false" customHeight="false" outlineLevel="0" collapsed="false">
      <c r="A58" s="2" t="n">
        <v>0.52</v>
      </c>
      <c r="B58" s="8" t="n">
        <f aca="false">$B$3*A58*COS(PI()/180*$B$2)</f>
        <v>9.77280325617345</v>
      </c>
      <c r="C58" s="9" t="n">
        <f aca="false">$B$3*A58*SIN(PI()/180*$B$2)-9.8*A58*A58/2</f>
        <v>2.23204949058695</v>
      </c>
      <c r="D58" s="10" t="n">
        <v>3.5</v>
      </c>
    </row>
    <row r="59" customFormat="false" ht="18" hidden="false" customHeight="false" outlineLevel="0" collapsed="false">
      <c r="A59" s="2" t="n">
        <v>0.53</v>
      </c>
      <c r="B59" s="8" t="n">
        <f aca="false">$B$3*A59*COS(PI()/180*$B$2)</f>
        <v>9.96074178033063</v>
      </c>
      <c r="C59" s="9" t="n">
        <f aca="false">$B$3*A59*SIN(PI()/180*$B$2)-9.8*A59*A59/2</f>
        <v>2.24900351925209</v>
      </c>
      <c r="D59" s="10" t="n">
        <v>3.5</v>
      </c>
    </row>
    <row r="60" customFormat="false" ht="18" hidden="false" customHeight="false" outlineLevel="0" collapsed="false">
      <c r="A60" s="2" t="n">
        <v>0.54</v>
      </c>
      <c r="B60" s="8" t="n">
        <f aca="false">$B$3*A60*COS(PI()/180*$B$2)</f>
        <v>10.1486803044878</v>
      </c>
      <c r="C60" s="9" t="n">
        <f aca="false">$B$3*A60*SIN(PI()/180*$B$2)-9.8*A60*A60/2</f>
        <v>2.26497754791722</v>
      </c>
      <c r="D60" s="10" t="n">
        <v>3.5</v>
      </c>
    </row>
    <row r="61" customFormat="false" ht="18" hidden="false" customHeight="false" outlineLevel="0" collapsed="false">
      <c r="A61" s="2" t="n">
        <v>0.55</v>
      </c>
      <c r="B61" s="8" t="n">
        <f aca="false">$B$3*A61*COS(PI()/180*$B$2)</f>
        <v>10.336618828645</v>
      </c>
      <c r="C61" s="9" t="n">
        <f aca="false">$B$3*A61*SIN(PI()/180*$B$2)-9.8*A61*A61/2</f>
        <v>2.27997157658236</v>
      </c>
      <c r="D61" s="10" t="n">
        <v>3.5</v>
      </c>
    </row>
    <row r="62" customFormat="false" ht="18" hidden="false" customHeight="false" outlineLevel="0" collapsed="false">
      <c r="A62" s="2" t="n">
        <v>0.56</v>
      </c>
      <c r="B62" s="8" t="n">
        <f aca="false">$B$3*A62*COS(PI()/180*$B$2)</f>
        <v>10.5245573528022</v>
      </c>
      <c r="C62" s="9" t="n">
        <f aca="false">$B$3*A62*SIN(PI()/180*$B$2)-9.8*A62*A62/2</f>
        <v>2.29398560524749</v>
      </c>
      <c r="D62" s="10" t="n">
        <v>3.5</v>
      </c>
    </row>
    <row r="63" customFormat="false" ht="18" hidden="false" customHeight="false" outlineLevel="0" collapsed="false">
      <c r="A63" s="2" t="n">
        <v>0.57</v>
      </c>
      <c r="B63" s="8" t="n">
        <f aca="false">$B$3*A63*COS(PI()/180*$B$2)</f>
        <v>10.7124958769594</v>
      </c>
      <c r="C63" s="9" t="n">
        <f aca="false">$B$3*A63*SIN(PI()/180*$B$2)-9.8*A63*A63/2</f>
        <v>2.30701963391262</v>
      </c>
      <c r="D63" s="10" t="n">
        <v>3.5</v>
      </c>
    </row>
    <row r="64" customFormat="false" ht="18" hidden="false" customHeight="false" outlineLevel="0" collapsed="false">
      <c r="A64" s="2" t="n">
        <v>0.58</v>
      </c>
      <c r="B64" s="8" t="n">
        <f aca="false">$B$3*A64*COS(PI()/180*$B$2)</f>
        <v>10.9004344011165</v>
      </c>
      <c r="C64" s="9" t="n">
        <f aca="false">$B$3*A64*SIN(PI()/180*$B$2)-9.8*A64*A64/2</f>
        <v>2.31907366257776</v>
      </c>
      <c r="D64" s="10" t="n">
        <v>3.5</v>
      </c>
    </row>
    <row r="65" customFormat="false" ht="18" hidden="false" customHeight="false" outlineLevel="0" collapsed="false">
      <c r="A65" s="2" t="n">
        <v>0.59</v>
      </c>
      <c r="B65" s="8" t="n">
        <f aca="false">$B$3*A65*COS(PI()/180*$B$2)</f>
        <v>11.0883729252737</v>
      </c>
      <c r="C65" s="9" t="n">
        <f aca="false">$B$3*A65*SIN(PI()/180*$B$2)-9.8*A65*A65/2</f>
        <v>2.33014769124289</v>
      </c>
      <c r="D65" s="10" t="n">
        <v>3.5</v>
      </c>
    </row>
    <row r="66" customFormat="false" ht="18" hidden="false" customHeight="false" outlineLevel="0" collapsed="false">
      <c r="A66" s="2" t="n">
        <v>0.6</v>
      </c>
      <c r="B66" s="8" t="n">
        <f aca="false">$B$3*A66*COS(PI()/180*$B$2)</f>
        <v>11.2763114494309</v>
      </c>
      <c r="C66" s="9" t="n">
        <f aca="false">$B$3*A66*SIN(PI()/180*$B$2)-9.8*A66*A66/2</f>
        <v>2.34024171990802</v>
      </c>
      <c r="D66" s="10" t="n">
        <v>3.5</v>
      </c>
    </row>
    <row r="67" customFormat="false" ht="18" hidden="false" customHeight="false" outlineLevel="0" collapsed="false">
      <c r="A67" s="2" t="n">
        <v>0.61</v>
      </c>
      <c r="B67" s="8" t="n">
        <f aca="false">$B$3*A67*COS(PI()/180*$B$2)</f>
        <v>11.4642499735881</v>
      </c>
      <c r="C67" s="9" t="n">
        <f aca="false">$B$3*A67*SIN(PI()/180*$B$2)-9.8*A67*A67/2</f>
        <v>2.34935574857316</v>
      </c>
      <c r="D67" s="10" t="n">
        <v>3.5</v>
      </c>
    </row>
    <row r="68" customFormat="false" ht="18" hidden="false" customHeight="false" outlineLevel="0" collapsed="false">
      <c r="A68" s="2" t="n">
        <v>0.62</v>
      </c>
      <c r="B68" s="8" t="n">
        <f aca="false">$B$3*A68*COS(PI()/180*$B$2)</f>
        <v>11.6521884977453</v>
      </c>
      <c r="C68" s="9" t="n">
        <f aca="false">$B$3*A68*SIN(PI()/180*$B$2)-9.8*A68*A68/2</f>
        <v>2.35748977723829</v>
      </c>
      <c r="D68" s="10" t="n">
        <v>3.5</v>
      </c>
    </row>
    <row r="69" customFormat="false" ht="18" hidden="false" customHeight="false" outlineLevel="0" collapsed="false">
      <c r="A69" s="2" t="n">
        <v>0.63</v>
      </c>
      <c r="B69" s="8" t="n">
        <f aca="false">$B$3*A69*COS(PI()/180*$B$2)</f>
        <v>11.8401270219024</v>
      </c>
      <c r="C69" s="9" t="n">
        <f aca="false">$B$3*A69*SIN(PI()/180*$B$2)-9.8*A69*A69/2</f>
        <v>2.36464380590343</v>
      </c>
      <c r="D69" s="10" t="n">
        <v>3.5</v>
      </c>
    </row>
    <row r="70" customFormat="false" ht="18" hidden="false" customHeight="false" outlineLevel="0" collapsed="false">
      <c r="A70" s="2" t="n">
        <v>0.64</v>
      </c>
      <c r="B70" s="8" t="n">
        <f aca="false">$B$3*A70*COS(PI()/180*$B$2)</f>
        <v>12.0280655460596</v>
      </c>
      <c r="C70" s="9" t="n">
        <f aca="false">$B$3*A70*SIN(PI()/180*$B$2)-9.8*A70*A70/2</f>
        <v>2.37081783456856</v>
      </c>
      <c r="D70" s="10" t="n">
        <v>3.5</v>
      </c>
    </row>
    <row r="71" customFormat="false" ht="18" hidden="false" customHeight="false" outlineLevel="0" collapsed="false">
      <c r="A71" s="2" t="n">
        <v>0.65</v>
      </c>
      <c r="B71" s="8" t="n">
        <f aca="false">$B$3*A71*COS(PI()/180*$B$2)</f>
        <v>12.2160040702168</v>
      </c>
      <c r="C71" s="9" t="n">
        <f aca="false">$B$3*A71*SIN(PI()/180*$B$2)-9.8*A71*A71/2</f>
        <v>2.37601186323369</v>
      </c>
      <c r="D71" s="10" t="n">
        <v>3.5</v>
      </c>
    </row>
    <row r="72" customFormat="false" ht="18" hidden="false" customHeight="false" outlineLevel="0" collapsed="false">
      <c r="A72" s="2" t="n">
        <v>0.66</v>
      </c>
      <c r="B72" s="8" t="n">
        <f aca="false">$B$3*A72*COS(PI()/180*$B$2)</f>
        <v>12.403942594374</v>
      </c>
      <c r="C72" s="9" t="n">
        <f aca="false">$B$3*A72*SIN(PI()/180*$B$2)-9.8*A72*A72/2</f>
        <v>2.38022589189883</v>
      </c>
      <c r="D72" s="10" t="n">
        <v>3.5</v>
      </c>
    </row>
    <row r="73" customFormat="false" ht="18" hidden="false" customHeight="false" outlineLevel="0" collapsed="false">
      <c r="A73" s="2" t="n">
        <v>0.67</v>
      </c>
      <c r="B73" s="8" t="n">
        <f aca="false">$B$3*A73*COS(PI()/180*$B$2)</f>
        <v>12.5918811185312</v>
      </c>
      <c r="C73" s="9" t="n">
        <f aca="false">$B$3*A73*SIN(PI()/180*$B$2)-9.8*A73*A73/2</f>
        <v>2.38345992056396</v>
      </c>
      <c r="D73" s="10" t="n">
        <v>3.5</v>
      </c>
    </row>
    <row r="74" customFormat="false" ht="18" hidden="false" customHeight="false" outlineLevel="0" collapsed="false">
      <c r="A74" s="2" t="n">
        <v>0.68</v>
      </c>
      <c r="B74" s="8" t="n">
        <f aca="false">$B$3*A74*COS(PI()/180*$B$2)</f>
        <v>12.7798196426884</v>
      </c>
      <c r="C74" s="9" t="n">
        <f aca="false">$B$3*A74*SIN(PI()/180*$B$2)-9.8*A74*A74/2</f>
        <v>2.38571394922909</v>
      </c>
      <c r="D74" s="10" t="n">
        <v>3.5</v>
      </c>
    </row>
    <row r="75" customFormat="false" ht="18" hidden="false" customHeight="false" outlineLevel="0" collapsed="false">
      <c r="A75" s="2" t="n">
        <v>0.69</v>
      </c>
      <c r="B75" s="8" t="n">
        <f aca="false">$B$3*A75*COS(PI()/180*$B$2)</f>
        <v>12.9677581668455</v>
      </c>
      <c r="C75" s="9" t="n">
        <f aca="false">$B$3*A75*SIN(PI()/180*$B$2)-9.8*A75*A75/2</f>
        <v>2.38698797789423</v>
      </c>
      <c r="D75" s="10" t="n">
        <v>3.5</v>
      </c>
    </row>
    <row r="76" customFormat="false" ht="18" hidden="false" customHeight="false" outlineLevel="0" collapsed="false">
      <c r="A76" s="2" t="n">
        <v>0.7</v>
      </c>
      <c r="B76" s="8" t="n">
        <f aca="false">$B$3*A76*COS(PI()/180*$B$2)</f>
        <v>13.1556966910027</v>
      </c>
      <c r="C76" s="9" t="n">
        <f aca="false">$B$3*A76*SIN(PI()/180*$B$2)-9.8*A76*A76/2</f>
        <v>2.38728200655936</v>
      </c>
      <c r="D76" s="10" t="n">
        <v>3.5</v>
      </c>
    </row>
    <row r="77" customFormat="false" ht="18" hidden="false" customHeight="false" outlineLevel="0" collapsed="false">
      <c r="A77" s="2" t="n">
        <v>0.71</v>
      </c>
      <c r="B77" s="8" t="n">
        <f aca="false">$B$3*A77*COS(PI()/180*$B$2)</f>
        <v>13.3436352151599</v>
      </c>
      <c r="C77" s="9" t="n">
        <f aca="false">$B$3*A77*SIN(PI()/180*$B$2)-9.8*A77*A77/2</f>
        <v>2.3865960352245</v>
      </c>
      <c r="D77" s="10" t="n">
        <v>3.5</v>
      </c>
    </row>
    <row r="78" customFormat="false" ht="18" hidden="false" customHeight="false" outlineLevel="0" collapsed="false">
      <c r="A78" s="2" t="n">
        <v>0.72</v>
      </c>
      <c r="B78" s="8" t="n">
        <f aca="false">$B$3*A78*COS(PI()/180*$B$2)</f>
        <v>13.5315737393171</v>
      </c>
      <c r="C78" s="9" t="n">
        <f aca="false">$B$3*A78*SIN(PI()/180*$B$2)-9.8*A78*A78/2</f>
        <v>2.38493006388963</v>
      </c>
      <c r="D78" s="10" t="n">
        <v>3.5</v>
      </c>
    </row>
    <row r="79" customFormat="false" ht="18" hidden="false" customHeight="false" outlineLevel="0" collapsed="false">
      <c r="A79" s="2" t="n">
        <v>0.73</v>
      </c>
      <c r="B79" s="8" t="n">
        <f aca="false">$B$3*A79*COS(PI()/180*$B$2)</f>
        <v>13.7195122634743</v>
      </c>
      <c r="C79" s="9" t="n">
        <f aca="false">$B$3*A79*SIN(PI()/180*$B$2)-9.8*A79*A79/2</f>
        <v>2.38228409255476</v>
      </c>
      <c r="D79" s="10" t="n">
        <v>3.5</v>
      </c>
    </row>
    <row r="80" customFormat="false" ht="18" hidden="false" customHeight="false" outlineLevel="0" collapsed="false">
      <c r="A80" s="2" t="n">
        <v>0.74</v>
      </c>
      <c r="B80" s="8" t="n">
        <f aca="false">$B$3*A80*COS(PI()/180*$B$2)</f>
        <v>13.9074507876314</v>
      </c>
      <c r="C80" s="9" t="n">
        <f aca="false">$B$3*A80*SIN(PI()/180*$B$2)-9.8*A80*A80/2</f>
        <v>2.3786581212199</v>
      </c>
      <c r="D80" s="10" t="n">
        <v>3.5</v>
      </c>
    </row>
    <row r="81" customFormat="false" ht="18" hidden="false" customHeight="false" outlineLevel="0" collapsed="false">
      <c r="A81" s="2" t="n">
        <v>0.75</v>
      </c>
      <c r="B81" s="8" t="n">
        <f aca="false">$B$3*A81*COS(PI()/180*$B$2)</f>
        <v>14.0953893117886</v>
      </c>
      <c r="C81" s="9" t="n">
        <f aca="false">$B$3*A81*SIN(PI()/180*$B$2)-9.8*A81*A81/2</f>
        <v>2.37405214988503</v>
      </c>
      <c r="D81" s="10" t="n">
        <v>3.5</v>
      </c>
    </row>
    <row r="82" customFormat="false" ht="18" hidden="false" customHeight="false" outlineLevel="0" collapsed="false">
      <c r="A82" s="2" t="n">
        <v>0.76</v>
      </c>
      <c r="B82" s="8" t="n">
        <f aca="false">$B$3*A82*COS(PI()/180*$B$2)</f>
        <v>14.2833278359458</v>
      </c>
      <c r="C82" s="9" t="n">
        <f aca="false">$B$3*A82*SIN(PI()/180*$B$2)-9.8*A82*A82/2</f>
        <v>2.36846617855016</v>
      </c>
      <c r="D82" s="10" t="n">
        <v>3.5</v>
      </c>
    </row>
    <row r="83" customFormat="false" ht="18" hidden="false" customHeight="false" outlineLevel="0" collapsed="false">
      <c r="A83" s="2" t="n">
        <v>0.77</v>
      </c>
      <c r="B83" s="8" t="n">
        <f aca="false">$B$3*A83*COS(PI()/180*$B$2)</f>
        <v>14.471266360103</v>
      </c>
      <c r="C83" s="9" t="n">
        <f aca="false">$B$3*A83*SIN(PI()/180*$B$2)-9.8*A83*A83/2</f>
        <v>2.3619002072153</v>
      </c>
      <c r="D83" s="10" t="n">
        <v>3.5</v>
      </c>
    </row>
    <row r="84" customFormat="false" ht="18" hidden="false" customHeight="false" outlineLevel="0" collapsed="false">
      <c r="A84" s="2" t="n">
        <v>0.78</v>
      </c>
      <c r="B84" s="8" t="n">
        <f aca="false">$B$3*A84*COS(PI()/180*$B$2)</f>
        <v>14.6592048842602</v>
      </c>
      <c r="C84" s="9" t="n">
        <f aca="false">$B$3*A84*SIN(PI()/180*$B$2)-9.8*A84*A84/2</f>
        <v>2.35435423588043</v>
      </c>
      <c r="D84" s="10" t="n">
        <v>3.5</v>
      </c>
    </row>
    <row r="85" customFormat="false" ht="18" hidden="false" customHeight="false" outlineLevel="0" collapsed="false">
      <c r="A85" s="2" t="n">
        <v>0.79</v>
      </c>
      <c r="B85" s="8" t="n">
        <f aca="false">$B$3*A85*COS(PI()/180*$B$2)</f>
        <v>14.8471434084174</v>
      </c>
      <c r="C85" s="9" t="n">
        <f aca="false">$B$3*A85*SIN(PI()/180*$B$2)-9.8*A85*A85/2</f>
        <v>2.34582826454557</v>
      </c>
      <c r="D85" s="10" t="n">
        <v>3.5</v>
      </c>
    </row>
    <row r="86" customFormat="false" ht="18" hidden="false" customHeight="false" outlineLevel="0" collapsed="false">
      <c r="A86" s="2" t="n">
        <v>0.8</v>
      </c>
      <c r="B86" s="8" t="n">
        <f aca="false">$B$3*A86*COS(PI()/180*$B$2)</f>
        <v>15.0350819325745</v>
      </c>
      <c r="C86" s="9" t="n">
        <f aca="false">$B$3*A86*SIN(PI()/180*$B$2)-9.8*A86*A86/2</f>
        <v>2.3363222932107</v>
      </c>
      <c r="D86" s="10" t="n">
        <v>3.5</v>
      </c>
    </row>
    <row r="87" customFormat="false" ht="18" hidden="false" customHeight="false" outlineLevel="0" collapsed="false">
      <c r="A87" s="2" t="n">
        <v>0.81</v>
      </c>
      <c r="B87" s="8" t="n">
        <f aca="false">$B$3*A87*COS(PI()/180*$B$2)</f>
        <v>15.2230204567317</v>
      </c>
      <c r="C87" s="9" t="n">
        <f aca="false">$B$3*A87*SIN(PI()/180*$B$2)-9.8*A87*A87/2</f>
        <v>2.32583632187583</v>
      </c>
      <c r="D87" s="10" t="n">
        <v>3.5</v>
      </c>
    </row>
    <row r="88" customFormat="false" ht="18" hidden="false" customHeight="false" outlineLevel="0" collapsed="false">
      <c r="A88" s="2" t="n">
        <v>0.82</v>
      </c>
      <c r="B88" s="8" t="n">
        <f aca="false">$B$3*A88*COS(PI()/180*$B$2)</f>
        <v>15.4109589808889</v>
      </c>
      <c r="C88" s="9" t="n">
        <f aca="false">$B$3*A88*SIN(PI()/180*$B$2)-9.8*A88*A88/2</f>
        <v>2.31437035054097</v>
      </c>
      <c r="D88" s="10" t="n">
        <v>3.5</v>
      </c>
    </row>
    <row r="89" customFormat="false" ht="18" hidden="false" customHeight="false" outlineLevel="0" collapsed="false">
      <c r="A89" s="2" t="n">
        <v>0.83</v>
      </c>
      <c r="B89" s="8" t="n">
        <f aca="false">$B$3*A89*COS(PI()/180*$B$2)</f>
        <v>15.5988975050461</v>
      </c>
      <c r="C89" s="9" t="n">
        <f aca="false">$B$3*A89*SIN(PI()/180*$B$2)-9.8*A89*A89/2</f>
        <v>2.3019243792061</v>
      </c>
      <c r="D89" s="10" t="n">
        <v>3.5</v>
      </c>
    </row>
    <row r="90" customFormat="false" ht="18" hidden="false" customHeight="false" outlineLevel="0" collapsed="false">
      <c r="A90" s="2" t="n">
        <v>0.84</v>
      </c>
      <c r="B90" s="8" t="n">
        <f aca="false">$B$3*A90*COS(PI()/180*$B$2)</f>
        <v>15.7868360292033</v>
      </c>
      <c r="C90" s="9" t="n">
        <f aca="false">$B$3*A90*SIN(PI()/180*$B$2)-9.8*A90*A90/2</f>
        <v>2.28849840787123</v>
      </c>
      <c r="D90" s="10" t="n">
        <v>3.5</v>
      </c>
    </row>
    <row r="91" customFormat="false" ht="18" hidden="false" customHeight="false" outlineLevel="0" collapsed="false">
      <c r="A91" s="2" t="n">
        <v>0.85</v>
      </c>
      <c r="B91" s="8" t="n">
        <f aca="false">$B$3*A91*COS(PI()/180*$B$2)</f>
        <v>15.9747745533604</v>
      </c>
      <c r="C91" s="9" t="n">
        <f aca="false">$B$3*A91*SIN(PI()/180*$B$2)-9.8*A91*A91/2</f>
        <v>2.27409243653637</v>
      </c>
      <c r="D91" s="10" t="n">
        <v>3.5</v>
      </c>
    </row>
    <row r="92" customFormat="false" ht="18" hidden="false" customHeight="false" outlineLevel="0" collapsed="false">
      <c r="A92" s="2" t="n">
        <v>0.86</v>
      </c>
      <c r="B92" s="8" t="n">
        <f aca="false">$B$3*A92*COS(PI()/180*$B$2)</f>
        <v>16.1627130775176</v>
      </c>
      <c r="C92" s="9" t="n">
        <f aca="false">$B$3*A92*SIN(PI()/180*$B$2)-9.8*A92*A92/2</f>
        <v>2.2587064652015</v>
      </c>
      <c r="D92" s="10" t="n">
        <v>3.5</v>
      </c>
    </row>
    <row r="93" customFormat="false" ht="18" hidden="false" customHeight="false" outlineLevel="0" collapsed="false">
      <c r="A93" s="2" t="n">
        <v>0.87</v>
      </c>
      <c r="B93" s="8" t="n">
        <f aca="false">$B$3*A93*COS(PI()/180*$B$2)</f>
        <v>16.3506516016748</v>
      </c>
      <c r="C93" s="9" t="n">
        <f aca="false">$B$3*A93*SIN(PI()/180*$B$2)-9.8*A93*A93/2</f>
        <v>2.24234049386664</v>
      </c>
      <c r="D93" s="10" t="n">
        <v>3.5</v>
      </c>
    </row>
    <row r="94" customFormat="false" ht="18" hidden="false" customHeight="false" outlineLevel="0" collapsed="false">
      <c r="A94" s="2" t="n">
        <v>0.88</v>
      </c>
      <c r="B94" s="8" t="n">
        <f aca="false">$B$3*A94*COS(PI()/180*$B$2)</f>
        <v>16.538590125832</v>
      </c>
      <c r="C94" s="9" t="n">
        <f aca="false">$B$3*A94*SIN(PI()/180*$B$2)-9.8*A94*A94/2</f>
        <v>2.22499452253177</v>
      </c>
      <c r="D94" s="10" t="n">
        <v>3.5</v>
      </c>
    </row>
    <row r="95" customFormat="false" ht="18" hidden="false" customHeight="false" outlineLevel="0" collapsed="false">
      <c r="A95" s="2" t="n">
        <v>0.89</v>
      </c>
      <c r="B95" s="8" t="n">
        <f aca="false">$B$3*A95*COS(PI()/180*$B$2)</f>
        <v>16.7265286499892</v>
      </c>
      <c r="C95" s="9" t="n">
        <f aca="false">$B$3*A95*SIN(PI()/180*$B$2)-9.8*A95*A95/2</f>
        <v>2.2066685511969</v>
      </c>
      <c r="D95" s="10" t="n">
        <v>3.5</v>
      </c>
    </row>
    <row r="96" customFormat="false" ht="18" hidden="false" customHeight="false" outlineLevel="0" collapsed="false">
      <c r="A96" s="2" t="n">
        <v>0.9</v>
      </c>
      <c r="B96" s="8" t="n">
        <f aca="false">$B$3*A96*COS(PI()/180*$B$2)</f>
        <v>16.9144671741464</v>
      </c>
      <c r="C96" s="9" t="n">
        <f aca="false">$B$3*A96*SIN(PI()/180*$B$2)-9.8*A96*A96/2</f>
        <v>2.18736257986204</v>
      </c>
      <c r="D96" s="10" t="n">
        <v>3.5</v>
      </c>
    </row>
    <row r="97" customFormat="false" ht="18" hidden="false" customHeight="false" outlineLevel="0" collapsed="false">
      <c r="A97" s="2" t="n">
        <v>0.91</v>
      </c>
      <c r="B97" s="8" t="n">
        <f aca="false">$B$3*A97*COS(PI()/180*$B$2)</f>
        <v>17.1024056983035</v>
      </c>
      <c r="C97" s="9" t="n">
        <f aca="false">$B$3*A97*SIN(PI()/180*$B$2)-9.8*A97*A97/2</f>
        <v>2.16707660852717</v>
      </c>
      <c r="D97" s="10" t="n">
        <v>3.5</v>
      </c>
    </row>
    <row r="98" customFormat="false" ht="18" hidden="false" customHeight="false" outlineLevel="0" collapsed="false">
      <c r="A98" s="2" t="n">
        <v>0.92</v>
      </c>
      <c r="B98" s="8" t="n">
        <f aca="false">$B$3*A98*COS(PI()/180*$B$2)</f>
        <v>17.2903442224607</v>
      </c>
      <c r="C98" s="9" t="n">
        <f aca="false">$B$3*A98*SIN(PI()/180*$B$2)-9.8*A98*A98/2</f>
        <v>2.1458106371923</v>
      </c>
      <c r="D98" s="10" t="n">
        <v>3.5</v>
      </c>
    </row>
    <row r="99" customFormat="false" ht="18" hidden="false" customHeight="false" outlineLevel="0" collapsed="false">
      <c r="A99" s="2" t="n">
        <v>0.93</v>
      </c>
      <c r="B99" s="8" t="n">
        <f aca="false">$B$3*A99*COS(PI()/180*$B$2)</f>
        <v>17.4782827466179</v>
      </c>
      <c r="C99" s="9" t="n">
        <f aca="false">$B$3*A99*SIN(PI()/180*$B$2)-9.8*A99*A99/2</f>
        <v>2.12356466585744</v>
      </c>
      <c r="D99" s="10" t="n">
        <v>3.5</v>
      </c>
    </row>
    <row r="100" customFormat="false" ht="18" hidden="false" customHeight="false" outlineLevel="0" collapsed="false">
      <c r="A100" s="2" t="n">
        <v>0.94</v>
      </c>
      <c r="B100" s="8" t="n">
        <f aca="false">$B$3*A100*COS(PI()/180*$B$2)</f>
        <v>17.6662212707751</v>
      </c>
      <c r="C100" s="9" t="n">
        <f aca="false">$B$3*A100*SIN(PI()/180*$B$2)-9.8*A100*A100/2</f>
        <v>2.10033869452257</v>
      </c>
      <c r="D100" s="10" t="n">
        <v>3.5</v>
      </c>
    </row>
    <row r="101" customFormat="false" ht="18" hidden="false" customHeight="false" outlineLevel="0" collapsed="false">
      <c r="A101" s="2" t="n">
        <v>0.95</v>
      </c>
      <c r="B101" s="8" t="n">
        <f aca="false">$B$3*A101*COS(PI()/180*$B$2)</f>
        <v>17.8541597949323</v>
      </c>
      <c r="C101" s="9" t="n">
        <f aca="false">$B$3*A101*SIN(PI()/180*$B$2)-9.8*A101*A101/2</f>
        <v>2.07613272318771</v>
      </c>
      <c r="D101" s="10" t="n">
        <v>3.5</v>
      </c>
    </row>
    <row r="102" customFormat="false" ht="18" hidden="false" customHeight="false" outlineLevel="0" collapsed="false">
      <c r="A102" s="2" t="n">
        <v>0.96</v>
      </c>
      <c r="B102" s="8" t="n">
        <f aca="false">$B$3*A102*COS(PI()/180*$B$2)</f>
        <v>18.0420983190894</v>
      </c>
      <c r="C102" s="9" t="n">
        <f aca="false">$B$3*A102*SIN(PI()/180*$B$2)-9.8*A102*A102/2</f>
        <v>2.05094675185284</v>
      </c>
      <c r="D102" s="10" t="n">
        <v>3.5</v>
      </c>
    </row>
    <row r="103" customFormat="false" ht="18" hidden="false" customHeight="false" outlineLevel="0" collapsed="false">
      <c r="A103" s="2" t="n">
        <v>0.97</v>
      </c>
      <c r="B103" s="8" t="n">
        <f aca="false">$B$3*A103*COS(PI()/180*$B$2)</f>
        <v>18.2300368432466</v>
      </c>
      <c r="C103" s="9" t="n">
        <f aca="false">$B$3*A103*SIN(PI()/180*$B$2)-9.8*A103*A103/2</f>
        <v>2.02478078051797</v>
      </c>
      <c r="D103" s="10" t="n">
        <v>3.5</v>
      </c>
    </row>
    <row r="104" customFormat="false" ht="18" hidden="false" customHeight="false" outlineLevel="0" collapsed="false">
      <c r="A104" s="2" t="n">
        <v>0.98</v>
      </c>
      <c r="B104" s="8" t="n">
        <f aca="false">$B$3*A104*COS(PI()/180*$B$2)</f>
        <v>18.4179753674038</v>
      </c>
      <c r="C104" s="9" t="n">
        <f aca="false">$B$3*A104*SIN(PI()/180*$B$2)-9.8*A104*A104/2</f>
        <v>1.99763480918311</v>
      </c>
      <c r="D104" s="10" t="n">
        <v>3.5</v>
      </c>
    </row>
    <row r="105" customFormat="false" ht="18" hidden="false" customHeight="false" outlineLevel="0" collapsed="false">
      <c r="A105" s="2" t="n">
        <v>0.99</v>
      </c>
      <c r="B105" s="8" t="n">
        <f aca="false">$B$3*A105*COS(PI()/180*$B$2)</f>
        <v>18.605913891561</v>
      </c>
      <c r="C105" s="9" t="n">
        <f aca="false">$B$3*A105*SIN(PI()/180*$B$2)-9.8*A105*A105/2</f>
        <v>1.96950883784824</v>
      </c>
      <c r="D105" s="10" t="n">
        <v>3.5</v>
      </c>
    </row>
    <row r="106" customFormat="false" ht="18" hidden="false" customHeight="false" outlineLevel="0" collapsed="false">
      <c r="A106" s="2" t="n">
        <v>1</v>
      </c>
      <c r="B106" s="8" t="n">
        <f aca="false">$B$3*A106*COS(PI()/180*$B$2)</f>
        <v>18.7938524157182</v>
      </c>
      <c r="C106" s="9" t="n">
        <f aca="false">$B$3*A106*SIN(PI()/180*$B$2)-9.8*A106*A106/2</f>
        <v>1.94040286651337</v>
      </c>
      <c r="D106" s="10" t="n">
        <v>3.5</v>
      </c>
    </row>
    <row r="107" customFormat="false" ht="18" hidden="false" customHeight="false" outlineLevel="0" collapsed="false">
      <c r="A107" s="2" t="n">
        <v>1.01</v>
      </c>
      <c r="B107" s="8" t="n">
        <f aca="false">$B$3*A107*COS(PI()/180*$B$2)</f>
        <v>18.9817909398754</v>
      </c>
      <c r="C107" s="9" t="n">
        <f aca="false">$B$3*A107*SIN(PI()/180*$B$2)-9.8*A107*A107/2</f>
        <v>1.91031689517851</v>
      </c>
      <c r="D107" s="10" t="n">
        <v>3.5</v>
      </c>
    </row>
    <row r="108" customFormat="false" ht="18" hidden="false" customHeight="false" outlineLevel="0" collapsed="false">
      <c r="A108" s="2" t="n">
        <v>1.02</v>
      </c>
      <c r="B108" s="8" t="n">
        <f aca="false">$B$3*A108*COS(PI()/180*$B$2)</f>
        <v>19.1697294640325</v>
      </c>
      <c r="C108" s="9" t="n">
        <f aca="false">$B$3*A108*SIN(PI()/180*$B$2)-9.8*A108*A108/2</f>
        <v>1.87925092384364</v>
      </c>
      <c r="D108" s="10" t="n">
        <v>3.5</v>
      </c>
    </row>
    <row r="109" customFormat="false" ht="18" hidden="false" customHeight="false" outlineLevel="0" collapsed="false">
      <c r="A109" s="2" t="n">
        <v>1.03</v>
      </c>
      <c r="B109" s="8" t="n">
        <f aca="false">$B$3*A109*COS(PI()/180*$B$2)</f>
        <v>19.3576679881897</v>
      </c>
      <c r="C109" s="9" t="n">
        <f aca="false">$B$3*A109*SIN(PI()/180*$B$2)-9.8*A109*A109/2</f>
        <v>1.84720495250878</v>
      </c>
      <c r="D109" s="10" t="n">
        <v>3.5</v>
      </c>
    </row>
    <row r="110" customFormat="false" ht="18" hidden="false" customHeight="false" outlineLevel="0" collapsed="false">
      <c r="A110" s="2" t="n">
        <v>1.04</v>
      </c>
      <c r="B110" s="8" t="n">
        <f aca="false">$B$3*A110*COS(PI()/180*$B$2)</f>
        <v>19.5456065123469</v>
      </c>
      <c r="C110" s="9" t="n">
        <f aca="false">$B$3*A110*SIN(PI()/180*$B$2)-9.8*A110*A110/2</f>
        <v>1.81417898117391</v>
      </c>
      <c r="D110" s="10" t="n">
        <v>3.5</v>
      </c>
    </row>
    <row r="111" customFormat="false" ht="18" hidden="false" customHeight="false" outlineLevel="0" collapsed="false">
      <c r="A111" s="2" t="n">
        <v>1.05</v>
      </c>
      <c r="B111" s="8" t="n">
        <f aca="false">$B$3*A111*COS(PI()/180*$B$2)</f>
        <v>19.7335450365041</v>
      </c>
      <c r="C111" s="9" t="n">
        <f aca="false">$B$3*A111*SIN(PI()/180*$B$2)-9.8*A111*A111/2</f>
        <v>1.78017300983904</v>
      </c>
      <c r="D111" s="10" t="n">
        <v>3.5</v>
      </c>
    </row>
    <row r="112" customFormat="false" ht="18" hidden="false" customHeight="false" outlineLevel="0" collapsed="false">
      <c r="A112" s="2" t="n">
        <v>1.06</v>
      </c>
      <c r="B112" s="8" t="n">
        <f aca="false">$B$3*A112*COS(PI()/180*$B$2)</f>
        <v>19.9214835606613</v>
      </c>
      <c r="C112" s="9" t="n">
        <f aca="false">$B$3*A112*SIN(PI()/180*$B$2)-9.8*A112*A112/2</f>
        <v>1.74518703850418</v>
      </c>
      <c r="D112" s="10" t="n">
        <v>3.5</v>
      </c>
    </row>
    <row r="113" customFormat="false" ht="18" hidden="false" customHeight="false" outlineLevel="0" collapsed="false">
      <c r="A113" s="2" t="n">
        <v>1.07</v>
      </c>
      <c r="B113" s="8" t="n">
        <f aca="false">$B$3*A113*COS(PI()/180*$B$2)</f>
        <v>20.1094220848184</v>
      </c>
      <c r="C113" s="9" t="n">
        <f aca="false">$B$3*A113*SIN(PI()/180*$B$2)-9.8*A113*A113/2</f>
        <v>1.70922106716931</v>
      </c>
      <c r="D113" s="10" t="n">
        <v>3.5</v>
      </c>
    </row>
    <row r="114" customFormat="false" ht="18" hidden="false" customHeight="false" outlineLevel="0" collapsed="false">
      <c r="A114" s="2" t="n">
        <v>1.08</v>
      </c>
      <c r="B114" s="8" t="n">
        <f aca="false">$B$3*A114*COS(PI()/180*$B$2)</f>
        <v>20.2973606089756</v>
      </c>
      <c r="C114" s="9" t="n">
        <f aca="false">$B$3*A114*SIN(PI()/180*$B$2)-9.8*A114*A114/2</f>
        <v>1.67227509583444</v>
      </c>
      <c r="D114" s="10" t="n">
        <v>3.5</v>
      </c>
    </row>
    <row r="115" customFormat="false" ht="18" hidden="false" customHeight="false" outlineLevel="0" collapsed="false">
      <c r="A115" s="2" t="n">
        <v>1.09</v>
      </c>
      <c r="B115" s="8" t="n">
        <f aca="false">$B$3*A115*COS(PI()/180*$B$2)</f>
        <v>20.4852991331328</v>
      </c>
      <c r="C115" s="9" t="n">
        <f aca="false">$B$3*A115*SIN(PI()/180*$B$2)-9.8*A115*A115/2</f>
        <v>1.63434912449958</v>
      </c>
      <c r="D115" s="10" t="n">
        <v>3.5</v>
      </c>
    </row>
    <row r="116" customFormat="false" ht="18" hidden="false" customHeight="false" outlineLevel="0" collapsed="false">
      <c r="A116" s="2" t="n">
        <v>1.1</v>
      </c>
      <c r="B116" s="8" t="n">
        <f aca="false">$B$3*A116*COS(PI()/180*$B$2)</f>
        <v>20.67323765729</v>
      </c>
      <c r="C116" s="9" t="n">
        <f aca="false">$B$3*A116*SIN(PI()/180*$B$2)-9.8*A116*A116/2</f>
        <v>1.59544315316471</v>
      </c>
      <c r="D116" s="10" t="n">
        <v>3.5</v>
      </c>
    </row>
    <row r="117" customFormat="false" ht="18" hidden="false" customHeight="false" outlineLevel="0" collapsed="false">
      <c r="A117" s="2" t="n">
        <v>1.11</v>
      </c>
      <c r="B117" s="8" t="n">
        <f aca="false">$B$3*A117*COS(PI()/180*$B$2)</f>
        <v>20.8611761814472</v>
      </c>
      <c r="C117" s="9" t="n">
        <f aca="false">$B$3*A117*SIN(PI()/180*$B$2)-9.8*A117*A117/2</f>
        <v>1.55555718182984</v>
      </c>
      <c r="D117" s="10" t="n">
        <v>3.5</v>
      </c>
    </row>
    <row r="118" customFormat="false" ht="18" hidden="false" customHeight="false" outlineLevel="0" collapsed="false">
      <c r="A118" s="2" t="n">
        <v>1.12</v>
      </c>
      <c r="B118" s="8" t="n">
        <f aca="false">$B$3*A118*COS(PI()/180*$B$2)</f>
        <v>21.0491147056044</v>
      </c>
      <c r="C118" s="9" t="n">
        <f aca="false">$B$3*A118*SIN(PI()/180*$B$2)-9.8*A118*A118/2</f>
        <v>1.51469121049498</v>
      </c>
      <c r="D118" s="10" t="n">
        <v>3.5</v>
      </c>
    </row>
    <row r="119" customFormat="false" ht="18" hidden="false" customHeight="false" outlineLevel="0" collapsed="false">
      <c r="A119" s="2" t="n">
        <v>1.13</v>
      </c>
      <c r="B119" s="8" t="n">
        <f aca="false">$B$3*A119*COS(PI()/180*$B$2)</f>
        <v>21.2370532297615</v>
      </c>
      <c r="C119" s="9" t="n">
        <f aca="false">$B$3*A119*SIN(PI()/180*$B$2)-9.8*A119*A119/2</f>
        <v>1.47284523916011</v>
      </c>
      <c r="D119" s="10" t="n">
        <v>3.5</v>
      </c>
    </row>
    <row r="120" customFormat="false" ht="18" hidden="false" customHeight="false" outlineLevel="0" collapsed="false">
      <c r="A120" s="2" t="n">
        <v>1.14</v>
      </c>
      <c r="B120" s="8" t="n">
        <f aca="false">$B$3*A120*COS(PI()/180*$B$2)</f>
        <v>21.4249917539187</v>
      </c>
      <c r="C120" s="9" t="n">
        <f aca="false">$B$3*A120*SIN(PI()/180*$B$2)-9.8*A120*A120/2</f>
        <v>1.43001926782525</v>
      </c>
      <c r="D120" s="10" t="n">
        <v>3.5</v>
      </c>
    </row>
    <row r="121" customFormat="false" ht="18" hidden="false" customHeight="false" outlineLevel="0" collapsed="false">
      <c r="A121" s="2" t="n">
        <v>1.15</v>
      </c>
      <c r="B121" s="8" t="n">
        <f aca="false">$B$3*A121*COS(PI()/180*$B$2)</f>
        <v>21.6129302780759</v>
      </c>
      <c r="C121" s="9" t="n">
        <f aca="false">$B$3*A121*SIN(PI()/180*$B$2)-9.8*A121*A121/2</f>
        <v>1.38621329649038</v>
      </c>
      <c r="D121" s="10" t="n">
        <v>3.5</v>
      </c>
    </row>
    <row r="122" customFormat="false" ht="18" hidden="false" customHeight="false" outlineLevel="0" collapsed="false">
      <c r="A122" s="2" t="n">
        <v>1.16</v>
      </c>
      <c r="B122" s="8" t="n">
        <f aca="false">$B$3*A122*COS(PI()/180*$B$2)</f>
        <v>21.8008688022331</v>
      </c>
      <c r="C122" s="9" t="n">
        <f aca="false">$B$3*A122*SIN(PI()/180*$B$2)-9.8*A122*A122/2</f>
        <v>1.34142732515551</v>
      </c>
      <c r="D122" s="10" t="n">
        <v>3.5</v>
      </c>
    </row>
    <row r="123" customFormat="false" ht="18" hidden="false" customHeight="false" outlineLevel="0" collapsed="false">
      <c r="A123" s="2" t="n">
        <v>1.17</v>
      </c>
      <c r="B123" s="8" t="n">
        <f aca="false">$B$3*A123*COS(PI()/180*$B$2)</f>
        <v>21.9888073263903</v>
      </c>
      <c r="C123" s="9" t="n">
        <f aca="false">$B$3*A123*SIN(PI()/180*$B$2)-9.8*A123*A123/2</f>
        <v>1.29566135382065</v>
      </c>
      <c r="D123" s="10" t="n">
        <v>3.5</v>
      </c>
    </row>
    <row r="124" customFormat="false" ht="18" hidden="false" customHeight="false" outlineLevel="0" collapsed="false">
      <c r="A124" s="2" t="n">
        <v>1.18</v>
      </c>
      <c r="B124" s="8" t="n">
        <f aca="false">$B$3*A124*COS(PI()/180*$B$2)</f>
        <v>22.1767458505474</v>
      </c>
      <c r="C124" s="9" t="n">
        <f aca="false">$B$3*A124*SIN(PI()/180*$B$2)-9.8*A124*A124/2</f>
        <v>1.24891538248578</v>
      </c>
      <c r="D124" s="10" t="n">
        <v>3.5</v>
      </c>
    </row>
    <row r="125" customFormat="false" ht="18" hidden="false" customHeight="false" outlineLevel="0" collapsed="false">
      <c r="A125" s="2" t="n">
        <v>1.19</v>
      </c>
      <c r="B125" s="8" t="n">
        <f aca="false">$B$3*A125*COS(PI()/180*$B$2)</f>
        <v>22.3646843747046</v>
      </c>
      <c r="C125" s="9" t="n">
        <f aca="false">$B$3*A125*SIN(PI()/180*$B$2)-9.8*A125*A125/2</f>
        <v>1.20118941115091</v>
      </c>
      <c r="D125" s="10" t="n">
        <v>3.5</v>
      </c>
    </row>
    <row r="126" customFormat="false" ht="18" hidden="false" customHeight="false" outlineLevel="0" collapsed="false">
      <c r="A126" s="2" t="n">
        <v>1.2</v>
      </c>
      <c r="B126" s="8" t="n">
        <f aca="false">$B$3*A126*COS(PI()/180*$B$2)</f>
        <v>22.5526228988618</v>
      </c>
      <c r="C126" s="9" t="n">
        <f aca="false">$B$3*A126*SIN(PI()/180*$B$2)-9.8*A126*A126/2</f>
        <v>1.15248343981605</v>
      </c>
      <c r="D126" s="10" t="n">
        <v>3.5</v>
      </c>
    </row>
    <row r="127" customFormat="false" ht="18" hidden="false" customHeight="false" outlineLevel="0" collapsed="false">
      <c r="A127" s="2" t="n">
        <v>1.21</v>
      </c>
      <c r="B127" s="8" t="n">
        <f aca="false">$B$3*A127*COS(PI()/180*$B$2)</f>
        <v>22.740561423019</v>
      </c>
      <c r="C127" s="9" t="n">
        <f aca="false">$B$3*A127*SIN(PI()/180*$B$2)-9.8*A127*A127/2</f>
        <v>1.10279746848118</v>
      </c>
      <c r="D127" s="10" t="n">
        <v>3.5</v>
      </c>
    </row>
    <row r="128" customFormat="false" ht="18" hidden="false" customHeight="false" outlineLevel="0" collapsed="false">
      <c r="A128" s="2" t="n">
        <v>1.22</v>
      </c>
      <c r="B128" s="8" t="n">
        <f aca="false">$B$3*A128*COS(PI()/180*$B$2)</f>
        <v>22.9284999471762</v>
      </c>
      <c r="C128" s="9" t="n">
        <f aca="false">$B$3*A128*SIN(PI()/180*$B$2)-9.8*A128*A128/2</f>
        <v>1.05213149714632</v>
      </c>
      <c r="D128" s="10" t="n">
        <v>3.5</v>
      </c>
    </row>
    <row r="129" customFormat="false" ht="18" hidden="false" customHeight="false" outlineLevel="0" collapsed="false">
      <c r="A129" s="2" t="n">
        <v>1.23</v>
      </c>
      <c r="B129" s="8" t="n">
        <f aca="false">$B$3*A129*COS(PI()/180*$B$2)</f>
        <v>23.1164384713334</v>
      </c>
      <c r="C129" s="9" t="n">
        <f aca="false">$B$3*A129*SIN(PI()/180*$B$2)-9.8*A129*A129/2</f>
        <v>1.00048552581145</v>
      </c>
      <c r="D129" s="10" t="n">
        <v>3.5</v>
      </c>
    </row>
    <row r="130" customFormat="false" ht="18" hidden="false" customHeight="false" outlineLevel="0" collapsed="false">
      <c r="A130" s="2" t="n">
        <v>1.24</v>
      </c>
      <c r="B130" s="8" t="n">
        <f aca="false">$B$3*A130*COS(PI()/180*$B$2)</f>
        <v>23.3043769954905</v>
      </c>
      <c r="C130" s="9" t="n">
        <f aca="false">$B$3*A130*SIN(PI()/180*$B$2)-9.8*A130*A130/2</f>
        <v>0.947859554476583</v>
      </c>
      <c r="D130" s="10" t="n">
        <v>3.5</v>
      </c>
    </row>
    <row r="131" customFormat="false" ht="18" hidden="false" customHeight="false" outlineLevel="0" collapsed="false">
      <c r="A131" s="2" t="n">
        <v>1.25</v>
      </c>
      <c r="B131" s="8" t="n">
        <f aca="false">$B$3*A131*COS(PI()/180*$B$2)</f>
        <v>23.4923155196477</v>
      </c>
      <c r="C131" s="9" t="n">
        <f aca="false">$B$3*A131*SIN(PI()/180*$B$2)-9.8*A131*A131/2</f>
        <v>0.894253583141717</v>
      </c>
      <c r="D131" s="10" t="n">
        <v>3.5</v>
      </c>
    </row>
    <row r="132" customFormat="false" ht="18" hidden="false" customHeight="false" outlineLevel="0" collapsed="false">
      <c r="A132" s="2" t="n">
        <v>1.26</v>
      </c>
      <c r="B132" s="8" t="n">
        <f aca="false">$B$3*A132*COS(PI()/180*$B$2)</f>
        <v>23.6802540438049</v>
      </c>
      <c r="C132" s="9" t="n">
        <f aca="false">$B$3*A132*SIN(PI()/180*$B$2)-9.8*A132*A132/2</f>
        <v>0.83966761180685</v>
      </c>
      <c r="D132" s="10" t="n">
        <v>3.5</v>
      </c>
    </row>
    <row r="133" customFormat="false" ht="18" hidden="false" customHeight="false" outlineLevel="0" collapsed="false">
      <c r="A133" s="2" t="n">
        <v>1.27</v>
      </c>
      <c r="B133" s="8" t="n">
        <f aca="false">$B$3*A133*COS(PI()/180*$B$2)</f>
        <v>23.8681925679621</v>
      </c>
      <c r="C133" s="9" t="n">
        <f aca="false">$B$3*A133*SIN(PI()/180*$B$2)-9.8*A133*A133/2</f>
        <v>0.784101640471983</v>
      </c>
      <c r="D133" s="10" t="n">
        <v>3.5</v>
      </c>
    </row>
    <row r="134" customFormat="false" ht="18" hidden="false" customHeight="false" outlineLevel="0" collapsed="false">
      <c r="A134" s="2" t="n">
        <v>1.28</v>
      </c>
      <c r="B134" s="8" t="n">
        <f aca="false">$B$3*A134*COS(PI()/180*$B$2)</f>
        <v>24.0561310921193</v>
      </c>
      <c r="C134" s="9" t="n">
        <f aca="false">$B$3*A134*SIN(PI()/180*$B$2)-9.8*A134*A134/2</f>
        <v>0.72755566913712</v>
      </c>
      <c r="D134" s="10" t="n">
        <v>3.5</v>
      </c>
    </row>
    <row r="135" customFormat="false" ht="18" hidden="false" customHeight="false" outlineLevel="0" collapsed="false">
      <c r="A135" s="2" t="n">
        <v>1.29</v>
      </c>
      <c r="B135" s="8" t="n">
        <f aca="false">$B$3*A135*COS(PI()/180*$B$2)</f>
        <v>24.2440696162764</v>
      </c>
      <c r="C135" s="9" t="n">
        <f aca="false">$B$3*A135*SIN(PI()/180*$B$2)-9.8*A135*A135/2</f>
        <v>0.670029697802251</v>
      </c>
      <c r="D135" s="10" t="n">
        <v>3.5</v>
      </c>
    </row>
    <row r="136" customFormat="false" ht="18" hidden="false" customHeight="false" outlineLevel="0" collapsed="false">
      <c r="A136" s="2" t="n">
        <v>1.3</v>
      </c>
      <c r="B136" s="8" t="n">
        <f aca="false">$B$3*A136*COS(PI()/180*$B$2)</f>
        <v>24.4320081404336</v>
      </c>
      <c r="C136" s="9" t="n">
        <f aca="false">$B$3*A136*SIN(PI()/180*$B$2)-9.8*A136*A136/2</f>
        <v>0.611523726467384</v>
      </c>
      <c r="D136" s="10" t="n">
        <v>3.5</v>
      </c>
    </row>
    <row r="137" customFormat="false" ht="18" hidden="false" customHeight="false" outlineLevel="0" collapsed="false">
      <c r="A137" s="2" t="n">
        <v>1.31</v>
      </c>
      <c r="B137" s="8" t="n">
        <f aca="false">$B$3*A137*COS(PI()/180*$B$2)</f>
        <v>24.6199466645908</v>
      </c>
      <c r="C137" s="9" t="n">
        <f aca="false">$B$3*A137*SIN(PI()/180*$B$2)-9.8*A137*A137/2</f>
        <v>0.55203775513252</v>
      </c>
      <c r="D137" s="10" t="n">
        <v>3.5</v>
      </c>
    </row>
    <row r="138" customFormat="false" ht="18" hidden="false" customHeight="false" outlineLevel="0" collapsed="false">
      <c r="A138" s="2" t="n">
        <v>1.32</v>
      </c>
      <c r="B138" s="8" t="n">
        <f aca="false">$B$3*A138*COS(PI()/180*$B$2)</f>
        <v>24.807885188748</v>
      </c>
      <c r="C138" s="9" t="n">
        <f aca="false">$B$3*A138*SIN(PI()/180*$B$2)-9.8*A138*A138/2</f>
        <v>0.491571783797653</v>
      </c>
      <c r="D138" s="10" t="n">
        <v>3.5</v>
      </c>
    </row>
    <row r="139" customFormat="false" ht="18" hidden="false" customHeight="false" outlineLevel="0" collapsed="false">
      <c r="A139" s="2" t="n">
        <v>1.33</v>
      </c>
      <c r="B139" s="8" t="n">
        <f aca="false">$B$3*A139*COS(PI()/180*$B$2)</f>
        <v>24.9958237129052</v>
      </c>
      <c r="C139" s="9" t="n">
        <f aca="false">$B$3*A139*SIN(PI()/180*$B$2)-9.8*A139*A139/2</f>
        <v>0.430125812462787</v>
      </c>
      <c r="D139" s="10" t="n">
        <v>3.5</v>
      </c>
    </row>
    <row r="140" customFormat="false" ht="18" hidden="false" customHeight="false" outlineLevel="0" collapsed="false">
      <c r="A140" s="2" t="n">
        <v>1.34</v>
      </c>
      <c r="B140" s="8" t="n">
        <f aca="false">$B$3*A140*COS(PI()/180*$B$2)</f>
        <v>25.1837622370623</v>
      </c>
      <c r="C140" s="9" t="n">
        <f aca="false">$B$3*A140*SIN(PI()/180*$B$2)-9.8*A140*A140/2</f>
        <v>0.367699841127921</v>
      </c>
      <c r="D140" s="10" t="n">
        <v>3.5</v>
      </c>
    </row>
    <row r="141" customFormat="false" ht="18" hidden="false" customHeight="false" outlineLevel="0" collapsed="false">
      <c r="A141" s="2" t="n">
        <v>1.35</v>
      </c>
      <c r="B141" s="8" t="n">
        <f aca="false">$B$3*A141*COS(PI()/180*$B$2)</f>
        <v>25.3717007612195</v>
      </c>
      <c r="C141" s="9" t="n">
        <f aca="false">$B$3*A141*SIN(PI()/180*$B$2)-9.8*A141*A141/2</f>
        <v>0.304293869793053</v>
      </c>
      <c r="D141" s="10" t="n">
        <v>3.5</v>
      </c>
    </row>
    <row r="142" customFormat="false" ht="18" hidden="false" customHeight="false" outlineLevel="0" collapsed="false">
      <c r="A142" s="2" t="n">
        <v>1.36</v>
      </c>
      <c r="B142" s="8" t="n">
        <f aca="false">$B$3*A142*COS(PI()/180*$B$2)</f>
        <v>25.5596392853767</v>
      </c>
      <c r="C142" s="9" t="n">
        <f aca="false">$B$3*A142*SIN(PI()/180*$B$2)-9.8*A142*A142/2</f>
        <v>0.239907898458188</v>
      </c>
      <c r="D142" s="10" t="n">
        <v>3.5</v>
      </c>
    </row>
    <row r="143" customFormat="false" ht="18" hidden="false" customHeight="false" outlineLevel="0" collapsed="false">
      <c r="A143" s="2" t="n">
        <v>1.37</v>
      </c>
      <c r="B143" s="8" t="n">
        <f aca="false">$B$3*A143*COS(PI()/180*$B$2)</f>
        <v>25.7475778095339</v>
      </c>
      <c r="C143" s="9" t="n">
        <f aca="false">$B$3*A143*SIN(PI()/180*$B$2)-9.8*A143*A143/2</f>
        <v>0.17454192712332</v>
      </c>
      <c r="D143" s="10" t="n">
        <v>3.5</v>
      </c>
    </row>
    <row r="144" customFormat="false" ht="18" hidden="false" customHeight="false" outlineLevel="0" collapsed="false">
      <c r="A144" s="2" t="n">
        <v>1.38</v>
      </c>
      <c r="B144" s="8" t="n">
        <f aca="false">$B$3*A144*COS(PI()/180*$B$2)</f>
        <v>25.9355163336911</v>
      </c>
      <c r="C144" s="9" t="n">
        <f aca="false">$B$3*A144*SIN(PI()/180*$B$2)-9.8*A144*A144/2</f>
        <v>0.108195955788458</v>
      </c>
      <c r="D144" s="10" t="n">
        <v>3.5</v>
      </c>
    </row>
    <row r="145" customFormat="false" ht="18" hidden="false" customHeight="false" outlineLevel="0" collapsed="false">
      <c r="A145" s="2" t="n">
        <v>1.39</v>
      </c>
      <c r="B145" s="8" t="n">
        <f aca="false">$B$3*A145*COS(PI()/180*$B$2)</f>
        <v>26.1234548578483</v>
      </c>
      <c r="C145" s="9" t="n">
        <f aca="false">$B$3*A145*SIN(PI()/180*$B$2)-9.8*A145*A145/2</f>
        <v>0.0408699844535914</v>
      </c>
      <c r="D145" s="10" t="n">
        <v>3.5</v>
      </c>
    </row>
    <row r="146" customFormat="false" ht="18" hidden="false" customHeight="false" outlineLevel="0" collapsed="false">
      <c r="A146" s="2" t="n">
        <v>1.4</v>
      </c>
      <c r="B146" s="8" t="n">
        <f aca="false">$B$3*A146*COS(PI()/180*$B$2)</f>
        <v>26.3113933820054</v>
      </c>
      <c r="C146" s="9" t="n">
        <f aca="false">$B$3*A146*SIN(PI()/180*$B$2)-9.8*A146*A146/2</f>
        <v>-0.0274359868812759</v>
      </c>
      <c r="D146" s="10" t="n">
        <v>3.5</v>
      </c>
    </row>
    <row r="147" customFormat="false" ht="18" hidden="false" customHeight="false" outlineLevel="0" collapsed="false">
      <c r="A147" s="2" t="n">
        <v>1.41</v>
      </c>
      <c r="B147" s="8" t="n">
        <f aca="false">$B$3*A147*COS(PI()/180*$B$2)</f>
        <v>26.4993319061626</v>
      </c>
      <c r="C147" s="9" t="n">
        <f aca="false">$B$3*A147*SIN(PI()/180*$B$2)-9.8*A147*A147/2</f>
        <v>-0.0967219582161416</v>
      </c>
      <c r="D147" s="10" t="n">
        <v>3.5</v>
      </c>
    </row>
    <row r="148" customFormat="false" ht="18" hidden="false" customHeight="false" outlineLevel="0" collapsed="false">
      <c r="A148" s="2" t="n">
        <v>1.42</v>
      </c>
      <c r="B148" s="8" t="n">
        <f aca="false">$B$3*A148*COS(PI()/180*$B$2)</f>
        <v>26.6872704303198</v>
      </c>
      <c r="C148" s="9" t="n">
        <f aca="false">$B$3*A148*SIN(PI()/180*$B$2)-9.8*A148*A148/2</f>
        <v>-0.166987929551009</v>
      </c>
      <c r="D148" s="10" t="n">
        <v>3.5</v>
      </c>
    </row>
    <row r="149" customFormat="false" ht="18" hidden="false" customHeight="false" outlineLevel="0" collapsed="false">
      <c r="A149" s="2" t="n">
        <v>1.43</v>
      </c>
      <c r="B149" s="8" t="n">
        <f aca="false">$B$3*A149*COS(PI()/180*$B$2)</f>
        <v>26.875208954477</v>
      </c>
      <c r="C149" s="9" t="n">
        <f aca="false">$B$3*A149*SIN(PI()/180*$B$2)-9.8*A149*A149/2</f>
        <v>-0.238233900885877</v>
      </c>
      <c r="D149" s="10" t="n">
        <v>3.5</v>
      </c>
    </row>
    <row r="150" customFormat="false" ht="18" hidden="false" customHeight="false" outlineLevel="0" collapsed="false">
      <c r="A150" s="2" t="n">
        <v>1.44</v>
      </c>
      <c r="B150" s="8" t="n">
        <f aca="false">$B$3*A150*COS(PI()/180*$B$2)</f>
        <v>27.0631474786342</v>
      </c>
      <c r="C150" s="9" t="n">
        <f aca="false">$B$3*A150*SIN(PI()/180*$B$2)-9.8*A150*A150/2</f>
        <v>-0.310459872220742</v>
      </c>
      <c r="D150" s="10" t="n">
        <v>3.5</v>
      </c>
    </row>
    <row r="151" customFormat="false" ht="18" hidden="false" customHeight="false" outlineLevel="0" collapsed="false">
      <c r="A151" s="2" t="n">
        <v>1.45</v>
      </c>
      <c r="B151" s="8" t="n">
        <f aca="false">$B$3*A151*COS(PI()/180*$B$2)</f>
        <v>27.2510860027913</v>
      </c>
      <c r="C151" s="9" t="n">
        <f aca="false">$B$3*A151*SIN(PI()/180*$B$2)-9.8*A151*A151/2</f>
        <v>-0.383665843555608</v>
      </c>
      <c r="D151" s="10" t="n">
        <v>3.5</v>
      </c>
    </row>
    <row r="152" customFormat="false" ht="18" hidden="false" customHeight="false" outlineLevel="0" collapsed="false">
      <c r="A152" s="2" t="n">
        <v>1.46</v>
      </c>
      <c r="B152" s="8" t="n">
        <f aca="false">$B$3*A152*COS(PI()/180*$B$2)</f>
        <v>27.4390245269485</v>
      </c>
      <c r="C152" s="9" t="n">
        <f aca="false">$B$3*A152*SIN(PI()/180*$B$2)-9.8*A152*A152/2</f>
        <v>-0.457851814890473</v>
      </c>
      <c r="D152" s="10" t="n">
        <v>3.5</v>
      </c>
    </row>
    <row r="153" customFormat="false" ht="18" hidden="false" customHeight="false" outlineLevel="0" collapsed="false">
      <c r="A153" s="2" t="n">
        <v>1.47</v>
      </c>
      <c r="B153" s="8" t="n">
        <f aca="false">$B$3*A153*COS(PI()/180*$B$2)</f>
        <v>27.6269630511057</v>
      </c>
      <c r="C153" s="9" t="n">
        <f aca="false">$B$3*A153*SIN(PI()/180*$B$2)-9.8*A153*A153/2</f>
        <v>-0.53301778622534</v>
      </c>
      <c r="D153" s="10" t="n">
        <v>3.5</v>
      </c>
    </row>
    <row r="154" customFormat="false" ht="18" hidden="false" customHeight="false" outlineLevel="0" collapsed="false">
      <c r="A154" s="2" t="n">
        <v>1.48</v>
      </c>
      <c r="B154" s="8" t="n">
        <f aca="false">$B$3*A154*COS(PI()/180*$B$2)</f>
        <v>27.8149015752629</v>
      </c>
      <c r="C154" s="9" t="n">
        <f aca="false">$B$3*A154*SIN(PI()/180*$B$2)-9.8*A154*A154/2</f>
        <v>-0.609163757560205</v>
      </c>
      <c r="D154" s="10" t="n">
        <v>3.5</v>
      </c>
    </row>
    <row r="155" customFormat="false" ht="18" hidden="false" customHeight="false" outlineLevel="0" collapsed="false">
      <c r="A155" s="2" t="n">
        <v>1.49</v>
      </c>
      <c r="B155" s="8" t="n">
        <f aca="false">$B$3*A155*COS(PI()/180*$B$2)</f>
        <v>28.0028400994201</v>
      </c>
      <c r="C155" s="9" t="n">
        <f aca="false">$B$3*A155*SIN(PI()/180*$B$2)-9.8*A155*A155/2</f>
        <v>-0.686289728895071</v>
      </c>
      <c r="D155" s="10" t="n">
        <v>3.5</v>
      </c>
    </row>
    <row r="156" customFormat="false" ht="18" hidden="false" customHeight="false" outlineLevel="0" collapsed="false">
      <c r="A156" s="2" t="n">
        <v>1.5</v>
      </c>
      <c r="B156" s="8" t="n">
        <f aca="false">$B$3*A156*COS(PI()/180*$B$2)</f>
        <v>28.1907786235773</v>
      </c>
      <c r="C156" s="9" t="n">
        <f aca="false">$B$3*A156*SIN(PI()/180*$B$2)-9.8*A156*A156/2</f>
        <v>-0.764395700229938</v>
      </c>
      <c r="D156" s="10" t="n">
        <v>3.5</v>
      </c>
    </row>
    <row r="157" customFormat="false" ht="18" hidden="false" customHeight="false" outlineLevel="0" collapsed="false">
      <c r="A157" s="2" t="n">
        <v>1.51</v>
      </c>
      <c r="B157" s="8" t="n">
        <f aca="false">$B$3*A157*COS(PI()/180*$B$2)</f>
        <v>28.3787171477344</v>
      </c>
      <c r="C157" s="9" t="n">
        <f aca="false">$B$3*A157*SIN(PI()/180*$B$2)-9.8*A157*A157/2</f>
        <v>-0.843481671564806</v>
      </c>
      <c r="D157" s="10" t="n">
        <v>3.5</v>
      </c>
    </row>
    <row r="158" customFormat="false" ht="18" hidden="false" customHeight="false" outlineLevel="0" collapsed="false">
      <c r="A158" s="2" t="n">
        <v>1.52</v>
      </c>
      <c r="B158" s="8" t="n">
        <f aca="false">$B$3*A158*COS(PI()/180*$B$2)</f>
        <v>28.5666556718916</v>
      </c>
      <c r="C158" s="9" t="n">
        <f aca="false">$B$3*A158*SIN(PI()/180*$B$2)-9.8*A158*A158/2</f>
        <v>-0.923547642899672</v>
      </c>
      <c r="D158" s="10" t="n">
        <v>3.5</v>
      </c>
    </row>
    <row r="159" customFormat="false" ht="18" hidden="false" customHeight="false" outlineLevel="0" collapsed="false">
      <c r="A159" s="2" t="n">
        <v>1.53</v>
      </c>
      <c r="B159" s="8" t="n">
        <f aca="false">$B$3*A159*COS(PI()/180*$B$2)</f>
        <v>28.7545941960488</v>
      </c>
      <c r="C159" s="9" t="n">
        <f aca="false">$B$3*A159*SIN(PI()/180*$B$2)-9.8*A159*A159/2</f>
        <v>-1.00459361423454</v>
      </c>
      <c r="D159" s="10" t="n">
        <v>3.5</v>
      </c>
    </row>
    <row r="160" customFormat="false" ht="18" hidden="false" customHeight="false" outlineLevel="0" collapsed="false">
      <c r="A160" s="2" t="n">
        <v>1.54</v>
      </c>
      <c r="B160" s="8" t="n">
        <f aca="false">$B$3*A160*COS(PI()/180*$B$2)</f>
        <v>28.942532720206</v>
      </c>
      <c r="C160" s="9" t="n">
        <f aca="false">$B$3*A160*SIN(PI()/180*$B$2)-9.8*A160*A160/2</f>
        <v>-1.08661958556941</v>
      </c>
      <c r="D160" s="10" t="n">
        <v>3.5</v>
      </c>
    </row>
    <row r="161" customFormat="false" ht="18" hidden="false" customHeight="false" outlineLevel="0" collapsed="false">
      <c r="A161" s="2" t="n">
        <v>1.55</v>
      </c>
      <c r="B161" s="8" t="n">
        <f aca="false">$B$3*A161*COS(PI()/180*$B$2)</f>
        <v>29.1304712443632</v>
      </c>
      <c r="C161" s="9" t="n">
        <f aca="false">$B$3*A161*SIN(PI()/180*$B$2)-9.8*A161*A161/2</f>
        <v>-1.16962555690427</v>
      </c>
      <c r="D161" s="10" t="n">
        <v>3.5</v>
      </c>
    </row>
    <row r="162" customFormat="false" ht="18" hidden="false" customHeight="false" outlineLevel="0" collapsed="false">
      <c r="A162" s="2" t="n">
        <v>1.56</v>
      </c>
      <c r="B162" s="8" t="n">
        <f aca="false">$B$3*A162*COS(PI()/180*$B$2)</f>
        <v>29.3184097685203</v>
      </c>
      <c r="C162" s="9" t="n">
        <f aca="false">$B$3*A162*SIN(PI()/180*$B$2)-9.8*A162*A162/2</f>
        <v>-1.25361152823914</v>
      </c>
      <c r="D162" s="10" t="n">
        <v>3.5</v>
      </c>
    </row>
    <row r="163" customFormat="false" ht="18" hidden="false" customHeight="false" outlineLevel="0" collapsed="false">
      <c r="A163" s="2" t="n">
        <v>1.57</v>
      </c>
      <c r="B163" s="8" t="n">
        <f aca="false">$B$3*A163*COS(PI()/180*$B$2)</f>
        <v>29.5063482926775</v>
      </c>
      <c r="C163" s="9" t="n">
        <f aca="false">$B$3*A163*SIN(PI()/180*$B$2)-9.8*A163*A163/2</f>
        <v>-1.338577499574</v>
      </c>
      <c r="D163" s="10" t="n">
        <v>3.5</v>
      </c>
    </row>
    <row r="164" customFormat="false" ht="18" hidden="false" customHeight="false" outlineLevel="0" collapsed="false">
      <c r="A164" s="2" t="n">
        <v>1.58</v>
      </c>
      <c r="B164" s="8" t="n">
        <f aca="false">$B$3*A164*COS(PI()/180*$B$2)</f>
        <v>29.6942868168347</v>
      </c>
      <c r="C164" s="9" t="n">
        <f aca="false">$B$3*A164*SIN(PI()/180*$B$2)-9.8*A164*A164/2</f>
        <v>-1.42452347090887</v>
      </c>
      <c r="D164" s="10" t="n">
        <v>3.5</v>
      </c>
    </row>
    <row r="165" customFormat="false" ht="18" hidden="false" customHeight="false" outlineLevel="0" collapsed="false">
      <c r="A165" s="2" t="n">
        <v>1.59</v>
      </c>
      <c r="B165" s="8" t="n">
        <f aca="false">$B$3*A165*COS(PI()/180*$B$2)</f>
        <v>29.8822253409919</v>
      </c>
      <c r="C165" s="9" t="n">
        <f aca="false">$B$3*A165*SIN(PI()/180*$B$2)-9.8*A165*A165/2</f>
        <v>-1.51144944224374</v>
      </c>
      <c r="D165" s="10" t="n">
        <v>3.5</v>
      </c>
    </row>
    <row r="166" customFormat="false" ht="18" hidden="false" customHeight="false" outlineLevel="0" collapsed="false">
      <c r="A166" s="2" t="n">
        <v>1.6</v>
      </c>
      <c r="B166" s="8" t="n">
        <f aca="false">$B$3*A166*COS(PI()/180*$B$2)</f>
        <v>30.0701638651491</v>
      </c>
      <c r="C166" s="9" t="n">
        <f aca="false">$B$3*A166*SIN(PI()/180*$B$2)-9.8*A166*A166/2</f>
        <v>-1.5993554135786</v>
      </c>
      <c r="D166" s="10" t="n">
        <v>3.5</v>
      </c>
    </row>
    <row r="167" customFormat="false" ht="18" hidden="false" customHeight="false" outlineLevel="0" collapsed="false">
      <c r="A167" s="2" t="n">
        <v>1.61</v>
      </c>
      <c r="B167" s="8" t="n">
        <f aca="false">$B$3*A167*COS(PI()/180*$B$2)</f>
        <v>30.2581023893063</v>
      </c>
      <c r="C167" s="9" t="n">
        <f aca="false">$B$3*A167*SIN(PI()/180*$B$2)-9.8*A167*A167/2</f>
        <v>-1.68824138491347</v>
      </c>
      <c r="D167" s="10" t="n">
        <v>3.5</v>
      </c>
    </row>
    <row r="168" customFormat="false" ht="18" hidden="false" customHeight="false" outlineLevel="0" collapsed="false">
      <c r="A168" s="2" t="n">
        <v>1.62</v>
      </c>
      <c r="B168" s="8" t="n">
        <f aca="false">$B$3*A168*COS(PI()/180*$B$2)</f>
        <v>30.4460409134634</v>
      </c>
      <c r="C168" s="9" t="n">
        <f aca="false">$B$3*A168*SIN(PI()/180*$B$2)-9.8*A168*A168/2</f>
        <v>-1.77810735624834</v>
      </c>
      <c r="D168" s="10" t="n">
        <v>3.5</v>
      </c>
    </row>
    <row r="169" customFormat="false" ht="18" hidden="false" customHeight="false" outlineLevel="0" collapsed="false">
      <c r="A169" s="2" t="n">
        <v>1.63</v>
      </c>
      <c r="B169" s="8" t="n">
        <f aca="false">$B$3*A169*COS(PI()/180*$B$2)</f>
        <v>30.6339794376206</v>
      </c>
      <c r="C169" s="9" t="n">
        <f aca="false">$B$3*A169*SIN(PI()/180*$B$2)-9.8*A169*A169/2</f>
        <v>-1.8689533275832</v>
      </c>
      <c r="D169" s="10" t="n">
        <v>3.5</v>
      </c>
    </row>
    <row r="170" customFormat="false" ht="18" hidden="false" customHeight="false" outlineLevel="0" collapsed="false">
      <c r="A170" s="2" t="n">
        <v>1.64</v>
      </c>
      <c r="B170" s="8" t="n">
        <f aca="false">$B$3*A170*COS(PI()/180*$B$2)</f>
        <v>30.8219179617778</v>
      </c>
      <c r="C170" s="9" t="n">
        <f aca="false">$B$3*A170*SIN(PI()/180*$B$2)-9.8*A170*A170/2</f>
        <v>-1.96077929891807</v>
      </c>
      <c r="D170" s="10" t="n">
        <v>3.5</v>
      </c>
    </row>
    <row r="171" customFormat="false" ht="18" hidden="false" customHeight="false" outlineLevel="0" collapsed="false">
      <c r="A171" s="2" t="n">
        <v>1.65</v>
      </c>
      <c r="B171" s="8" t="n">
        <f aca="false">$B$3*A171*COS(PI()/180*$B$2)</f>
        <v>31.009856485935</v>
      </c>
      <c r="C171" s="9" t="n">
        <f aca="false">$B$3*A171*SIN(PI()/180*$B$2)-9.8*A171*A171/2</f>
        <v>-2.05358527025293</v>
      </c>
      <c r="D171" s="10" t="n">
        <v>3.5</v>
      </c>
    </row>
    <row r="172" customFormat="false" ht="18" hidden="false" customHeight="false" outlineLevel="0" collapsed="false">
      <c r="A172" s="2" t="n">
        <v>1.66</v>
      </c>
      <c r="B172" s="8" t="n">
        <f aca="false">$B$3*A172*COS(PI()/180*$B$2)</f>
        <v>31.1977950100922</v>
      </c>
      <c r="C172" s="9" t="n">
        <f aca="false">$B$3*A172*SIN(PI()/180*$B$2)-9.8*A172*A172/2</f>
        <v>-2.1473712415878</v>
      </c>
      <c r="D172" s="10" t="n">
        <v>3.5</v>
      </c>
    </row>
    <row r="173" customFormat="false" ht="18" hidden="false" customHeight="false" outlineLevel="0" collapsed="false">
      <c r="A173" s="2" t="n">
        <v>1.67</v>
      </c>
      <c r="B173" s="8" t="n">
        <f aca="false">$B$3*A173*COS(PI()/180*$B$2)</f>
        <v>31.3857335342493</v>
      </c>
      <c r="C173" s="9" t="n">
        <f aca="false">$B$3*A173*SIN(PI()/180*$B$2)-9.8*A173*A173/2</f>
        <v>-2.24213721292266</v>
      </c>
      <c r="D173" s="10" t="n">
        <v>3.5</v>
      </c>
    </row>
    <row r="174" customFormat="false" ht="18" hidden="false" customHeight="false" outlineLevel="0" collapsed="false">
      <c r="A174" s="2" t="n">
        <v>1.68</v>
      </c>
      <c r="B174" s="8" t="n">
        <f aca="false">$B$3*A174*COS(PI()/180*$B$2)</f>
        <v>31.5736720584065</v>
      </c>
      <c r="C174" s="9" t="n">
        <f aca="false">$B$3*A174*SIN(PI()/180*$B$2)-9.8*A174*A174/2</f>
        <v>-2.33788318425753</v>
      </c>
      <c r="D174" s="10" t="n">
        <v>3.5</v>
      </c>
    </row>
    <row r="175" customFormat="false" ht="18" hidden="false" customHeight="false" outlineLevel="0" collapsed="false">
      <c r="A175" s="2" t="n">
        <v>1.69</v>
      </c>
      <c r="B175" s="8" t="n">
        <f aca="false">$B$3*A175*COS(PI()/180*$B$2)</f>
        <v>31.7616105825637</v>
      </c>
      <c r="C175" s="9" t="n">
        <f aca="false">$B$3*A175*SIN(PI()/180*$B$2)-9.8*A175*A175/2</f>
        <v>-2.4346091555924</v>
      </c>
      <c r="D175" s="10" t="n">
        <v>3.5</v>
      </c>
    </row>
    <row r="176" customFormat="false" ht="18" hidden="false" customHeight="false" outlineLevel="0" collapsed="false">
      <c r="A176" s="2" t="n">
        <v>1.7</v>
      </c>
      <c r="B176" s="8" t="n">
        <f aca="false">$B$3*A176*COS(PI()/180*$B$2)</f>
        <v>31.9495491067209</v>
      </c>
      <c r="C176" s="9" t="n">
        <f aca="false">$B$3*A176*SIN(PI()/180*$B$2)-9.8*A176*A176/2</f>
        <v>-2.53231512692726</v>
      </c>
      <c r="D176" s="10" t="n">
        <v>3.5</v>
      </c>
    </row>
    <row r="177" customFormat="false" ht="18" hidden="false" customHeight="false" outlineLevel="0" collapsed="false">
      <c r="A177" s="2" t="n">
        <v>1.71</v>
      </c>
      <c r="B177" s="8" t="n">
        <f aca="false">$B$3*A177*COS(PI()/180*$B$2)</f>
        <v>32.1374876308781</v>
      </c>
      <c r="C177" s="9" t="n">
        <f aca="false">$B$3*A177*SIN(PI()/180*$B$2)-9.8*A177*A177/2</f>
        <v>-2.63100109826213</v>
      </c>
      <c r="D177" s="10" t="n">
        <v>3.5</v>
      </c>
    </row>
    <row r="178" customFormat="false" ht="18" hidden="false" customHeight="false" outlineLevel="0" collapsed="false">
      <c r="A178" s="2" t="n">
        <v>1.72</v>
      </c>
      <c r="B178" s="8" t="n">
        <f aca="false">$B$3*A178*COS(PI()/180*$B$2)</f>
        <v>32.3254261550352</v>
      </c>
      <c r="C178" s="9" t="n">
        <f aca="false">$B$3*A178*SIN(PI()/180*$B$2)-9.8*A178*A178/2</f>
        <v>-2.730667069597</v>
      </c>
      <c r="D178" s="10" t="n">
        <v>3.5</v>
      </c>
    </row>
    <row r="179" customFormat="false" ht="18" hidden="false" customHeight="false" outlineLevel="0" collapsed="false">
      <c r="A179" s="2" t="n">
        <v>1.73</v>
      </c>
      <c r="B179" s="8" t="n">
        <f aca="false">$B$3*A179*COS(PI()/180*$B$2)</f>
        <v>32.5133646791924</v>
      </c>
      <c r="C179" s="9" t="n">
        <f aca="false">$B$3*A179*SIN(PI()/180*$B$2)-9.8*A179*A179/2</f>
        <v>-2.83131304093186</v>
      </c>
      <c r="D179" s="10" t="n">
        <v>3.5</v>
      </c>
    </row>
    <row r="180" customFormat="false" ht="18" hidden="false" customHeight="false" outlineLevel="0" collapsed="false">
      <c r="A180" s="2" t="n">
        <v>1.74</v>
      </c>
      <c r="B180" s="8" t="n">
        <f aca="false">$B$3*A180*COS(PI()/180*$B$2)</f>
        <v>32.7013032033496</v>
      </c>
      <c r="C180" s="9" t="n">
        <f aca="false">$B$3*A180*SIN(PI()/180*$B$2)-9.8*A180*A180/2</f>
        <v>-2.93293901226673</v>
      </c>
      <c r="D180" s="10" t="n">
        <v>3.5</v>
      </c>
    </row>
    <row r="181" customFormat="false" ht="18" hidden="false" customHeight="false" outlineLevel="0" collapsed="false">
      <c r="A181" s="2" t="n">
        <v>1.75</v>
      </c>
      <c r="B181" s="8" t="n">
        <f aca="false">$B$3*A181*COS(PI()/180*$B$2)</f>
        <v>32.8892417275068</v>
      </c>
      <c r="C181" s="9" t="n">
        <f aca="false">$B$3*A181*SIN(PI()/180*$B$2)-9.8*A181*A181/2</f>
        <v>-3.0355449836016</v>
      </c>
      <c r="D181" s="10" t="n">
        <v>3.5</v>
      </c>
    </row>
    <row r="182" customFormat="false" ht="18" hidden="false" customHeight="false" outlineLevel="0" collapsed="false">
      <c r="A182" s="2" t="n">
        <v>1.76</v>
      </c>
      <c r="B182" s="8" t="n">
        <f aca="false">$B$3*A182*COS(PI()/180*$B$2)</f>
        <v>33.077180251664</v>
      </c>
      <c r="C182" s="9" t="n">
        <f aca="false">$B$3*A182*SIN(PI()/180*$B$2)-9.8*A182*A182/2</f>
        <v>-3.13913095493646</v>
      </c>
      <c r="D182" s="10" t="n">
        <v>3.5</v>
      </c>
    </row>
    <row r="183" customFormat="false" ht="18" hidden="false" customHeight="false" outlineLevel="0" collapsed="false">
      <c r="A183" s="2" t="n">
        <v>1.77</v>
      </c>
      <c r="B183" s="8" t="n">
        <f aca="false">$B$3*A183*COS(PI()/180*$B$2)</f>
        <v>33.2651187758212</v>
      </c>
      <c r="C183" s="9" t="n">
        <f aca="false">$B$3*A183*SIN(PI()/180*$B$2)-9.8*A183*A183/2</f>
        <v>-3.24369692627133</v>
      </c>
      <c r="D183" s="10" t="n">
        <v>3.5</v>
      </c>
    </row>
    <row r="184" customFormat="false" ht="18" hidden="false" customHeight="false" outlineLevel="0" collapsed="false">
      <c r="A184" s="2" t="n">
        <v>1.78</v>
      </c>
      <c r="B184" s="8" t="n">
        <f aca="false">$B$3*A184*COS(PI()/180*$B$2)</f>
        <v>33.4530572999783</v>
      </c>
      <c r="C184" s="9" t="n">
        <f aca="false">$B$3*A184*SIN(PI()/180*$B$2)-9.8*A184*A184/2</f>
        <v>-3.3492428976062</v>
      </c>
      <c r="D184" s="10" t="n">
        <v>3.5</v>
      </c>
    </row>
    <row r="185" customFormat="false" ht="18" hidden="false" customHeight="false" outlineLevel="0" collapsed="false">
      <c r="A185" s="2" t="n">
        <v>1.79</v>
      </c>
      <c r="B185" s="8" t="n">
        <f aca="false">$B$3*A185*COS(PI()/180*$B$2)</f>
        <v>33.6409958241355</v>
      </c>
      <c r="C185" s="9" t="n">
        <f aca="false">$B$3*A185*SIN(PI()/180*$B$2)-9.8*A185*A185/2</f>
        <v>-3.45576886894106</v>
      </c>
      <c r="D185" s="10" t="n">
        <v>3.5</v>
      </c>
    </row>
    <row r="186" customFormat="false" ht="18" hidden="false" customHeight="false" outlineLevel="0" collapsed="false">
      <c r="A186" s="2" t="n">
        <v>1.8</v>
      </c>
      <c r="B186" s="8" t="n">
        <f aca="false">$B$3*A186*COS(PI()/180*$B$2)</f>
        <v>33.8289343482927</v>
      </c>
      <c r="C186" s="9" t="n">
        <f aca="false">$B$3*A186*SIN(PI()/180*$B$2)-9.8*A186*A186/2</f>
        <v>-3.56327484027593</v>
      </c>
      <c r="D186" s="10" t="n">
        <v>3.5</v>
      </c>
    </row>
    <row r="187" customFormat="false" ht="18" hidden="false" customHeight="false" outlineLevel="0" collapsed="false">
      <c r="A187" s="2" t="n">
        <v>1.81</v>
      </c>
      <c r="B187" s="8" t="n">
        <f aca="false">$B$3*A187*COS(PI()/180*$B$2)</f>
        <v>34.0168728724499</v>
      </c>
      <c r="C187" s="9" t="n">
        <f aca="false">$B$3*A187*SIN(PI()/180*$B$2)-9.8*A187*A187/2</f>
        <v>-3.6717608116108</v>
      </c>
      <c r="D187" s="10" t="n">
        <v>3.5</v>
      </c>
    </row>
    <row r="188" customFormat="false" ht="18" hidden="false" customHeight="false" outlineLevel="0" collapsed="false">
      <c r="A188" s="2" t="n">
        <v>1.82</v>
      </c>
      <c r="B188" s="8" t="n">
        <f aca="false">$B$3*A188*COS(PI()/180*$B$2)</f>
        <v>34.2048113966071</v>
      </c>
      <c r="C188" s="9" t="n">
        <f aca="false">$B$3*A188*SIN(PI()/180*$B$2)-9.8*A188*A188/2</f>
        <v>-3.78122678294566</v>
      </c>
      <c r="D188" s="10" t="n">
        <v>3.5</v>
      </c>
    </row>
    <row r="189" customFormat="false" ht="18" hidden="false" customHeight="false" outlineLevel="0" collapsed="false">
      <c r="A189" s="2" t="n">
        <v>1.83</v>
      </c>
      <c r="B189" s="8" t="n">
        <f aca="false">$B$3*A189*COS(PI()/180*$B$2)</f>
        <v>34.3927499207643</v>
      </c>
      <c r="C189" s="9" t="n">
        <f aca="false">$B$3*A189*SIN(PI()/180*$B$2)-9.8*A189*A189/2</f>
        <v>-3.89167275428053</v>
      </c>
      <c r="D189" s="10" t="n">
        <v>3.5</v>
      </c>
    </row>
    <row r="190" customFormat="false" ht="18" hidden="false" customHeight="false" outlineLevel="0" collapsed="false">
      <c r="A190" s="2" t="n">
        <v>1.84</v>
      </c>
      <c r="B190" s="8" t="n">
        <f aca="false">$B$3*A190*COS(PI()/180*$B$2)</f>
        <v>34.5806884449214</v>
      </c>
      <c r="C190" s="9" t="n">
        <f aca="false">$B$3*A190*SIN(PI()/180*$B$2)-9.8*A190*A190/2</f>
        <v>-4.00309872561539</v>
      </c>
      <c r="D190" s="10" t="n">
        <v>3.5</v>
      </c>
    </row>
    <row r="191" customFormat="false" ht="18" hidden="false" customHeight="false" outlineLevel="0" collapsed="false">
      <c r="A191" s="2" t="n">
        <v>1.85</v>
      </c>
      <c r="B191" s="8" t="n">
        <f aca="false">$B$3*A191*COS(PI()/180*$B$2)</f>
        <v>34.7686269690786</v>
      </c>
      <c r="C191" s="9" t="n">
        <f aca="false">$B$3*A191*SIN(PI()/180*$B$2)-9.8*A191*A191/2</f>
        <v>-4.11550469695026</v>
      </c>
      <c r="D191" s="10" t="n">
        <v>3.5</v>
      </c>
    </row>
    <row r="192" customFormat="false" ht="18" hidden="false" customHeight="false" outlineLevel="0" collapsed="false">
      <c r="A192" s="2" t="n">
        <v>1.86</v>
      </c>
      <c r="B192" s="8" t="n">
        <f aca="false">$B$3*A192*COS(PI()/180*$B$2)</f>
        <v>34.9565654932358</v>
      </c>
      <c r="C192" s="9" t="n">
        <f aca="false">$B$3*A192*SIN(PI()/180*$B$2)-9.8*A192*A192/2</f>
        <v>-4.22889066828513</v>
      </c>
      <c r="D192" s="10" t="n">
        <v>3.5</v>
      </c>
    </row>
    <row r="193" customFormat="false" ht="18" hidden="false" customHeight="false" outlineLevel="0" collapsed="false">
      <c r="A193" s="2" t="n">
        <v>1.87</v>
      </c>
      <c r="B193" s="8" t="n">
        <f aca="false">$B$3*A193*COS(PI()/180*$B$2)</f>
        <v>35.144504017393</v>
      </c>
      <c r="C193" s="9" t="n">
        <f aca="false">$B$3*A193*SIN(PI()/180*$B$2)-9.8*A193*A193/2</f>
        <v>-4.34325663961999</v>
      </c>
      <c r="D193" s="10" t="n">
        <v>3.5</v>
      </c>
    </row>
    <row r="194" customFormat="false" ht="18" hidden="false" customHeight="false" outlineLevel="0" collapsed="false">
      <c r="A194" s="2" t="n">
        <v>1.88</v>
      </c>
      <c r="B194" s="8" t="n">
        <f aca="false">$B$3*A194*COS(PI()/180*$B$2)</f>
        <v>35.3324425415502</v>
      </c>
      <c r="C194" s="9" t="n">
        <f aca="false">$B$3*A194*SIN(PI()/180*$B$2)-9.8*A194*A194/2</f>
        <v>-4.45860261095486</v>
      </c>
      <c r="D194" s="10" t="n">
        <v>3.5</v>
      </c>
    </row>
    <row r="195" customFormat="false" ht="18" hidden="false" customHeight="false" outlineLevel="0" collapsed="false">
      <c r="A195" s="2" t="n">
        <v>1.89</v>
      </c>
      <c r="B195" s="8" t="n">
        <f aca="false">$B$3*A195*COS(PI()/180*$B$2)</f>
        <v>35.5203810657073</v>
      </c>
      <c r="C195" s="9" t="n">
        <f aca="false">$B$3*A195*SIN(PI()/180*$B$2)-9.8*A195*A195/2</f>
        <v>-4.57492858228972</v>
      </c>
      <c r="D195" s="10" t="n">
        <v>3.5</v>
      </c>
    </row>
    <row r="196" customFormat="false" ht="18" hidden="false" customHeight="false" outlineLevel="0" collapsed="false">
      <c r="A196" s="2" t="n">
        <v>1.9</v>
      </c>
      <c r="B196" s="8" t="n">
        <f aca="false">$B$3*A196*COS(PI()/180*$B$2)</f>
        <v>35.7083195898645</v>
      </c>
      <c r="C196" s="9" t="n">
        <f aca="false">$B$3*A196*SIN(PI()/180*$B$2)-9.8*A196*A196/2</f>
        <v>-4.69223455362459</v>
      </c>
      <c r="D196" s="10" t="n">
        <v>3.5</v>
      </c>
    </row>
    <row r="197" customFormat="false" ht="18" hidden="false" customHeight="false" outlineLevel="0" collapsed="false">
      <c r="A197" s="2" t="n">
        <v>1.91</v>
      </c>
      <c r="B197" s="8" t="n">
        <f aca="false">$B$3*A197*COS(PI()/180*$B$2)</f>
        <v>35.8962581140217</v>
      </c>
      <c r="C197" s="9" t="n">
        <f aca="false">$B$3*A197*SIN(PI()/180*$B$2)-9.8*A197*A197/2</f>
        <v>-4.81052052495946</v>
      </c>
      <c r="D197" s="10" t="n">
        <v>3.5</v>
      </c>
    </row>
    <row r="198" customFormat="false" ht="18" hidden="false" customHeight="false" outlineLevel="0" collapsed="false">
      <c r="A198" s="2" t="n">
        <v>1.92</v>
      </c>
      <c r="B198" s="8" t="n">
        <f aca="false">$B$3*A198*COS(PI()/180*$B$2)</f>
        <v>36.0841966381789</v>
      </c>
      <c r="C198" s="9" t="n">
        <f aca="false">$B$3*A198*SIN(PI()/180*$B$2)-9.8*A198*A198/2</f>
        <v>-4.92978649629432</v>
      </c>
      <c r="D198" s="10" t="n">
        <v>3.5</v>
      </c>
    </row>
    <row r="199" customFormat="false" ht="18" hidden="false" customHeight="false" outlineLevel="0" collapsed="false">
      <c r="A199" s="2" t="n">
        <v>1.93</v>
      </c>
      <c r="B199" s="8" t="n">
        <f aca="false">$B$3*A199*COS(PI()/180*$B$2)</f>
        <v>36.2721351623361</v>
      </c>
      <c r="C199" s="9" t="n">
        <f aca="false">$B$3*A199*SIN(PI()/180*$B$2)-9.8*A199*A199/2</f>
        <v>-5.05003246762919</v>
      </c>
      <c r="D199" s="10" t="n">
        <v>3.5</v>
      </c>
    </row>
    <row r="200" customFormat="false" ht="18" hidden="false" customHeight="false" outlineLevel="0" collapsed="false">
      <c r="A200" s="2" t="n">
        <v>1.94</v>
      </c>
      <c r="B200" s="8" t="n">
        <f aca="false">$B$3*A200*COS(PI()/180*$B$2)</f>
        <v>36.4600736864932</v>
      </c>
      <c r="C200" s="9" t="n">
        <f aca="false">$B$3*A200*SIN(PI()/180*$B$2)-9.8*A200*A200/2</f>
        <v>-5.17125843896405</v>
      </c>
      <c r="D200" s="10" t="n">
        <v>3.5</v>
      </c>
    </row>
    <row r="201" customFormat="false" ht="18" hidden="false" customHeight="false" outlineLevel="0" collapsed="false">
      <c r="A201" s="2" t="n">
        <v>1.95</v>
      </c>
      <c r="B201" s="8" t="n">
        <f aca="false">$B$3*A201*COS(PI()/180*$B$2)</f>
        <v>36.6480122106504</v>
      </c>
      <c r="C201" s="9" t="n">
        <f aca="false">$B$3*A201*SIN(PI()/180*$B$2)-9.8*A201*A201/2</f>
        <v>-5.29346441029892</v>
      </c>
      <c r="D201" s="10" t="n">
        <v>3.5</v>
      </c>
    </row>
    <row r="202" customFormat="false" ht="18" hidden="false" customHeight="false" outlineLevel="0" collapsed="false">
      <c r="A202" s="2" t="n">
        <v>1.96</v>
      </c>
      <c r="B202" s="8" t="n">
        <f aca="false">$B$3*A202*COS(PI()/180*$B$2)</f>
        <v>36.8359507348076</v>
      </c>
      <c r="C202" s="9" t="n">
        <f aca="false">$B$3*A202*SIN(PI()/180*$B$2)-9.8*A202*A202/2</f>
        <v>-5.41665038163379</v>
      </c>
      <c r="D202" s="10" t="n">
        <v>3.5</v>
      </c>
    </row>
    <row r="203" customFormat="false" ht="18" hidden="false" customHeight="false" outlineLevel="0" collapsed="false">
      <c r="A203" s="2" t="n">
        <v>1.97</v>
      </c>
      <c r="B203" s="8" t="n">
        <f aca="false">$B$3*A203*COS(PI()/180*$B$2)</f>
        <v>37.0238892589648</v>
      </c>
      <c r="C203" s="9" t="n">
        <f aca="false">$B$3*A203*SIN(PI()/180*$B$2)-9.8*A203*A203/2</f>
        <v>-5.54081635296865</v>
      </c>
      <c r="D203" s="10" t="n">
        <v>3.5</v>
      </c>
    </row>
    <row r="204" customFormat="false" ht="18" hidden="false" customHeight="false" outlineLevel="0" collapsed="false">
      <c r="A204" s="2" t="n">
        <v>1.98</v>
      </c>
      <c r="B204" s="8" t="n">
        <f aca="false">$B$3*A204*COS(PI()/180*$B$2)</f>
        <v>37.211827783122</v>
      </c>
      <c r="C204" s="9" t="n">
        <f aca="false">$B$3*A204*SIN(PI()/180*$B$2)-9.8*A204*A204/2</f>
        <v>-5.66596232430352</v>
      </c>
      <c r="D204" s="10" t="n">
        <v>3.5</v>
      </c>
    </row>
    <row r="205" customFormat="false" ht="18" hidden="false" customHeight="false" outlineLevel="0" collapsed="false">
      <c r="A205" s="2" t="n">
        <v>1.99</v>
      </c>
      <c r="B205" s="8" t="n">
        <f aca="false">$B$3*A205*COS(PI()/180*$B$2)</f>
        <v>37.3997663072792</v>
      </c>
      <c r="C205" s="9" t="n">
        <f aca="false">$B$3*A205*SIN(PI()/180*$B$2)-9.8*A205*A205/2</f>
        <v>-5.79208829563839</v>
      </c>
      <c r="D205" s="10" t="n">
        <v>3.5</v>
      </c>
    </row>
    <row r="206" customFormat="false" ht="18" hidden="false" customHeight="false" outlineLevel="0" collapsed="false">
      <c r="A206" s="2" t="n">
        <v>2</v>
      </c>
      <c r="B206" s="8" t="n">
        <f aca="false">$B$3*A206*COS(PI()/180*$B$2)</f>
        <v>37.5877048314363</v>
      </c>
      <c r="C206" s="9" t="n">
        <f aca="false">$B$3*A206*SIN(PI()/180*$B$2)-9.8*A206*A206/2</f>
        <v>-5.91919426697325</v>
      </c>
      <c r="D206" s="10" t="n">
        <v>3.5</v>
      </c>
    </row>
    <row r="207" customFormat="false" ht="18" hidden="false" customHeight="false" outlineLevel="0" collapsed="false">
      <c r="A207" s="2" t="n">
        <v>2.01</v>
      </c>
      <c r="B207" s="8" t="n">
        <f aca="false">$B$3*A207*COS(PI()/180*$B$2)</f>
        <v>37.7756433555935</v>
      </c>
      <c r="C207" s="9" t="n">
        <f aca="false">$B$3*A207*SIN(PI()/180*$B$2)-9.8*A207*A207/2</f>
        <v>-6.04728023830812</v>
      </c>
      <c r="D207" s="10" t="n">
        <v>3.5</v>
      </c>
    </row>
    <row r="208" customFormat="false" ht="18" hidden="false" customHeight="false" outlineLevel="0" collapsed="false">
      <c r="A208" s="2" t="n">
        <v>2.02</v>
      </c>
      <c r="B208" s="8" t="n">
        <f aca="false">$B$3*A208*COS(PI()/180*$B$2)</f>
        <v>37.9635818797507</v>
      </c>
      <c r="C208" s="9" t="n">
        <f aca="false">$B$3*A208*SIN(PI()/180*$B$2)-9.8*A208*A208/2</f>
        <v>-6.17634620964299</v>
      </c>
      <c r="D208" s="10" t="n">
        <v>3.5</v>
      </c>
    </row>
    <row r="209" customFormat="false" ht="18" hidden="false" customHeight="false" outlineLevel="0" collapsed="false">
      <c r="A209" s="2" t="n">
        <v>2.03</v>
      </c>
      <c r="B209" s="8" t="n">
        <f aca="false">$B$3*A209*COS(PI()/180*$B$2)</f>
        <v>38.1515204039079</v>
      </c>
      <c r="C209" s="9" t="n">
        <f aca="false">$B$3*A209*SIN(PI()/180*$B$2)-9.8*A209*A209/2</f>
        <v>-6.30639218097785</v>
      </c>
      <c r="D209" s="10" t="n">
        <v>3.5</v>
      </c>
    </row>
    <row r="210" customFormat="false" ht="18" hidden="false" customHeight="false" outlineLevel="0" collapsed="false">
      <c r="A210" s="2" t="n">
        <v>2.04</v>
      </c>
      <c r="B210" s="8" t="n">
        <f aca="false">$B$3*A210*COS(PI()/180*$B$2)</f>
        <v>38.3394589280651</v>
      </c>
      <c r="C210" s="9" t="n">
        <f aca="false">$B$3*A210*SIN(PI()/180*$B$2)-9.8*A210*A210/2</f>
        <v>-6.43741815231272</v>
      </c>
      <c r="D210" s="10" t="n">
        <v>3.5</v>
      </c>
    </row>
    <row r="211" customFormat="false" ht="18" hidden="false" customHeight="false" outlineLevel="0" collapsed="false">
      <c r="A211" s="2" t="n">
        <v>2.05</v>
      </c>
      <c r="B211" s="8" t="n">
        <f aca="false">$B$3*A211*COS(PI()/180*$B$2)</f>
        <v>38.5273974522222</v>
      </c>
      <c r="C211" s="9" t="n">
        <f aca="false">$B$3*A211*SIN(PI()/180*$B$2)-9.8*A211*A211/2</f>
        <v>-6.56942412364758</v>
      </c>
      <c r="D211" s="10" t="n">
        <v>3.5</v>
      </c>
    </row>
    <row r="212" customFormat="false" ht="18" hidden="false" customHeight="false" outlineLevel="0" collapsed="false">
      <c r="A212" s="2" t="n">
        <v>2.06</v>
      </c>
      <c r="B212" s="8" t="n">
        <f aca="false">$B$3*A212*COS(PI()/180*$B$2)</f>
        <v>38.7153359763794</v>
      </c>
      <c r="C212" s="9" t="n">
        <f aca="false">$B$3*A212*SIN(PI()/180*$B$2)-9.8*A212*A212/2</f>
        <v>-6.70241009498245</v>
      </c>
      <c r="D212" s="10" t="n">
        <v>3.5</v>
      </c>
    </row>
    <row r="213" customFormat="false" ht="18" hidden="false" customHeight="false" outlineLevel="0" collapsed="false">
      <c r="A213" s="2" t="n">
        <v>2.07</v>
      </c>
      <c r="B213" s="8" t="n">
        <f aca="false">$B$3*A213*COS(PI()/180*$B$2)</f>
        <v>38.9032745005366</v>
      </c>
      <c r="C213" s="9" t="n">
        <f aca="false">$B$3*A213*SIN(PI()/180*$B$2)-9.8*A213*A213/2</f>
        <v>-6.83637606631731</v>
      </c>
      <c r="D213" s="10" t="n">
        <v>3.5</v>
      </c>
    </row>
    <row r="214" customFormat="false" ht="18" hidden="false" customHeight="false" outlineLevel="0" collapsed="false">
      <c r="A214" s="2" t="n">
        <v>2.08</v>
      </c>
      <c r="B214" s="8" t="n">
        <f aca="false">$B$3*A214*COS(PI()/180*$B$2)</f>
        <v>39.0912130246938</v>
      </c>
      <c r="C214" s="9" t="n">
        <f aca="false">$B$3*A214*SIN(PI()/180*$B$2)-9.8*A214*A214/2</f>
        <v>-6.97132203765219</v>
      </c>
      <c r="D214" s="10" t="n">
        <v>3.5</v>
      </c>
    </row>
    <row r="215" customFormat="false" ht="18" hidden="false" customHeight="false" outlineLevel="0" collapsed="false">
      <c r="A215" s="2" t="n">
        <v>2.09</v>
      </c>
      <c r="B215" s="8" t="n">
        <f aca="false">$B$3*A215*COS(PI()/180*$B$2)</f>
        <v>39.279151548851</v>
      </c>
      <c r="C215" s="9" t="n">
        <f aca="false">$B$3*A215*SIN(PI()/180*$B$2)-9.8*A215*A215/2</f>
        <v>-7.10724800898705</v>
      </c>
      <c r="D215" s="10" t="n">
        <v>3.5</v>
      </c>
    </row>
    <row r="216" customFormat="false" ht="18" hidden="false" customHeight="false" outlineLevel="0" collapsed="false">
      <c r="A216" s="2" t="n">
        <v>2.1</v>
      </c>
      <c r="B216" s="8" t="n">
        <f aca="false">$B$3*A216*COS(PI()/180*$B$2)</f>
        <v>39.4670900730082</v>
      </c>
      <c r="C216" s="9" t="n">
        <f aca="false">$B$3*A216*SIN(PI()/180*$B$2)-9.8*A216*A216/2</f>
        <v>-7.24415398032192</v>
      </c>
      <c r="D216" s="10" t="n">
        <v>3.5</v>
      </c>
    </row>
    <row r="217" customFormat="false" ht="18" hidden="false" customHeight="false" outlineLevel="0" collapsed="false">
      <c r="A217" s="2" t="n">
        <v>2.11</v>
      </c>
      <c r="B217" s="8" t="n">
        <f aca="false">$B$3*A217*COS(PI()/180*$B$2)</f>
        <v>39.6550285971653</v>
      </c>
      <c r="C217" s="9" t="n">
        <f aca="false">$B$3*A217*SIN(PI()/180*$B$2)-9.8*A217*A217/2</f>
        <v>-7.38203995165678</v>
      </c>
      <c r="D217" s="10" t="n">
        <v>3.5</v>
      </c>
    </row>
    <row r="218" customFormat="false" ht="18" hidden="false" customHeight="false" outlineLevel="0" collapsed="false">
      <c r="A218" s="2" t="n">
        <v>2.12</v>
      </c>
      <c r="B218" s="8" t="n">
        <f aca="false">$B$3*A218*COS(PI()/180*$B$2)</f>
        <v>39.8429671213225</v>
      </c>
      <c r="C218" s="9" t="n">
        <f aca="false">$B$3*A218*SIN(PI()/180*$B$2)-9.8*A218*A218/2</f>
        <v>-7.52090592299165</v>
      </c>
      <c r="D218" s="10" t="n">
        <v>3.5</v>
      </c>
    </row>
    <row r="219" customFormat="false" ht="18" hidden="false" customHeight="false" outlineLevel="0" collapsed="false">
      <c r="A219" s="2" t="n">
        <v>2.13</v>
      </c>
      <c r="B219" s="8" t="n">
        <f aca="false">$B$3*A219*COS(PI()/180*$B$2)</f>
        <v>40.0309056454797</v>
      </c>
      <c r="C219" s="9" t="n">
        <f aca="false">$B$3*A219*SIN(PI()/180*$B$2)-9.8*A219*A219/2</f>
        <v>-7.66075189432651</v>
      </c>
      <c r="D219" s="10" t="n">
        <v>3.5</v>
      </c>
    </row>
    <row r="220" customFormat="false" ht="18" hidden="false" customHeight="false" outlineLevel="0" collapsed="false">
      <c r="A220" s="2" t="n">
        <v>2.14</v>
      </c>
      <c r="B220" s="8" t="n">
        <f aca="false">$B$3*A220*COS(PI()/180*$B$2)</f>
        <v>40.2188441696369</v>
      </c>
      <c r="C220" s="9" t="n">
        <f aca="false">$B$3*A220*SIN(PI()/180*$B$2)-9.8*A220*A220/2</f>
        <v>-7.80157786566138</v>
      </c>
      <c r="D220" s="10" t="n">
        <v>3.5</v>
      </c>
    </row>
    <row r="221" customFormat="false" ht="18" hidden="false" customHeight="false" outlineLevel="0" collapsed="false">
      <c r="A221" s="2" t="n">
        <v>2.15</v>
      </c>
      <c r="B221" s="8" t="n">
        <f aca="false">$B$3*A221*COS(PI()/180*$B$2)</f>
        <v>40.4067826937941</v>
      </c>
      <c r="C221" s="9" t="n">
        <f aca="false">$B$3*A221*SIN(PI()/180*$B$2)-9.8*A221*A221/2</f>
        <v>-7.94338383699625</v>
      </c>
      <c r="D221" s="10" t="n">
        <v>3.5</v>
      </c>
    </row>
    <row r="222" customFormat="false" ht="18" hidden="false" customHeight="false" outlineLevel="0" collapsed="false">
      <c r="A222" s="2" t="n">
        <v>2.16</v>
      </c>
      <c r="B222" s="8" t="n">
        <f aca="false">$B$3*A222*COS(PI()/180*$B$2)</f>
        <v>40.5947212179512</v>
      </c>
      <c r="C222" s="9" t="n">
        <f aca="false">$B$3*A222*SIN(PI()/180*$B$2)-9.8*A222*A222/2</f>
        <v>-8.08616980833112</v>
      </c>
      <c r="D222" s="10" t="n">
        <v>3.5</v>
      </c>
    </row>
    <row r="223" customFormat="false" ht="18" hidden="false" customHeight="false" outlineLevel="0" collapsed="false">
      <c r="A223" s="2" t="n">
        <v>2.17</v>
      </c>
      <c r="B223" s="8" t="n">
        <f aca="false">$B$3*A223*COS(PI()/180*$B$2)</f>
        <v>40.7826597421084</v>
      </c>
      <c r="C223" s="9" t="n">
        <f aca="false">$B$3*A223*SIN(PI()/180*$B$2)-9.8*A223*A223/2</f>
        <v>-8.22993577966598</v>
      </c>
      <c r="D223" s="10" t="n">
        <v>3.5</v>
      </c>
    </row>
    <row r="224" customFormat="false" ht="18" hidden="false" customHeight="false" outlineLevel="0" collapsed="false">
      <c r="A224" s="2" t="n">
        <v>2.18</v>
      </c>
      <c r="B224" s="8" t="n">
        <f aca="false">$B$3*A224*COS(PI()/180*$B$2)</f>
        <v>40.9705982662656</v>
      </c>
      <c r="C224" s="9" t="n">
        <f aca="false">$B$3*A224*SIN(PI()/180*$B$2)-9.8*A224*A224/2</f>
        <v>-8.37468175100085</v>
      </c>
      <c r="D224" s="10" t="n">
        <v>3.5</v>
      </c>
    </row>
    <row r="225" customFormat="false" ht="18" hidden="false" customHeight="false" outlineLevel="0" collapsed="false">
      <c r="A225" s="2" t="n">
        <v>2.19</v>
      </c>
      <c r="B225" s="8" t="n">
        <f aca="false">$B$3*A225*COS(PI()/180*$B$2)</f>
        <v>41.1585367904228</v>
      </c>
      <c r="C225" s="9" t="n">
        <f aca="false">$B$3*A225*SIN(PI()/180*$B$2)-9.8*A225*A225/2</f>
        <v>-8.52040772233571</v>
      </c>
      <c r="D225" s="10" t="n">
        <v>3.5</v>
      </c>
    </row>
    <row r="226" customFormat="false" ht="18" hidden="false" customHeight="false" outlineLevel="0" collapsed="false">
      <c r="A226" s="2" t="n">
        <v>2.2</v>
      </c>
      <c r="B226" s="8" t="n">
        <f aca="false">$B$3*A226*COS(PI()/180*$B$2)</f>
        <v>41.34647531458</v>
      </c>
      <c r="C226" s="9" t="n">
        <f aca="false">$B$3*A226*SIN(PI()/180*$B$2)-9.8*A226*A226/2</f>
        <v>-8.66711369367058</v>
      </c>
      <c r="D226" s="10" t="n">
        <v>3.5</v>
      </c>
    </row>
    <row r="227" customFormat="false" ht="18" hidden="false" customHeight="false" outlineLevel="0" collapsed="false">
      <c r="A227" s="2" t="n">
        <v>2.21</v>
      </c>
      <c r="B227" s="8" t="n">
        <f aca="false">$B$3*A227*COS(PI()/180*$B$2)</f>
        <v>41.5344138387372</v>
      </c>
      <c r="C227" s="9" t="n">
        <f aca="false">$B$3*A227*SIN(PI()/180*$B$2)-9.8*A227*A227/2</f>
        <v>-8.81479966500544</v>
      </c>
      <c r="D227" s="10" t="n">
        <v>3.5</v>
      </c>
    </row>
    <row r="228" customFormat="false" ht="18" hidden="false" customHeight="false" outlineLevel="0" collapsed="false">
      <c r="A228" s="2" t="n">
        <v>2.22</v>
      </c>
      <c r="B228" s="8" t="n">
        <f aca="false">$B$3*A228*COS(PI()/180*$B$2)</f>
        <v>41.7223523628943</v>
      </c>
      <c r="C228" s="9" t="n">
        <f aca="false">$B$3*A228*SIN(PI()/180*$B$2)-9.8*A228*A228/2</f>
        <v>-8.96346563634031</v>
      </c>
      <c r="D228" s="10" t="n">
        <v>3.5</v>
      </c>
    </row>
    <row r="229" customFormat="false" ht="18" hidden="false" customHeight="false" outlineLevel="0" collapsed="false">
      <c r="A229" s="2" t="n">
        <v>2.23</v>
      </c>
      <c r="B229" s="8" t="n">
        <f aca="false">$B$3*A229*COS(PI()/180*$B$2)</f>
        <v>41.9102908870515</v>
      </c>
      <c r="C229" s="9" t="n">
        <f aca="false">$B$3*A229*SIN(PI()/180*$B$2)-9.8*A229*A229/2</f>
        <v>-9.11311160767518</v>
      </c>
      <c r="D229" s="10" t="n">
        <v>3.5</v>
      </c>
    </row>
    <row r="230" customFormat="false" ht="18" hidden="false" customHeight="false" outlineLevel="0" collapsed="false">
      <c r="A230" s="2" t="n">
        <v>2.24</v>
      </c>
      <c r="B230" s="8" t="n">
        <f aca="false">$B$3*A230*COS(PI()/180*$B$2)</f>
        <v>42.0982294112087</v>
      </c>
      <c r="C230" s="9" t="n">
        <f aca="false">$B$3*A230*SIN(PI()/180*$B$2)-9.8*A230*A230/2</f>
        <v>-9.26373757901005</v>
      </c>
      <c r="D230" s="10" t="n">
        <v>3.5</v>
      </c>
    </row>
    <row r="231" customFormat="false" ht="18" hidden="false" customHeight="false" outlineLevel="0" collapsed="false">
      <c r="A231" s="2" t="n">
        <v>2.25</v>
      </c>
      <c r="B231" s="8" t="n">
        <f aca="false">$B$3*A231*COS(PI()/180*$B$2)</f>
        <v>42.2861679353659</v>
      </c>
      <c r="C231" s="9" t="n">
        <f aca="false">$B$3*A231*SIN(PI()/180*$B$2)-9.8*A231*A231/2</f>
        <v>-9.41534355034491</v>
      </c>
      <c r="D231" s="10" t="n">
        <v>3.5</v>
      </c>
    </row>
    <row r="232" customFormat="false" ht="18" hidden="false" customHeight="false" outlineLevel="0" collapsed="false">
      <c r="A232" s="2" t="n">
        <v>2.26</v>
      </c>
      <c r="B232" s="8" t="n">
        <f aca="false">$B$3*A232*COS(PI()/180*$B$2)</f>
        <v>42.4741064595231</v>
      </c>
      <c r="C232" s="9" t="n">
        <f aca="false">$B$3*A232*SIN(PI()/180*$B$2)-9.8*A232*A232/2</f>
        <v>-9.56792952167977</v>
      </c>
      <c r="D232" s="10" t="n">
        <v>3.5</v>
      </c>
    </row>
    <row r="233" customFormat="false" ht="18" hidden="false" customHeight="false" outlineLevel="0" collapsed="false">
      <c r="A233" s="2" t="n">
        <v>2.27</v>
      </c>
      <c r="B233" s="8" t="n">
        <f aca="false">$B$3*A233*COS(PI()/180*$B$2)</f>
        <v>42.6620449836802</v>
      </c>
      <c r="C233" s="9" t="n">
        <f aca="false">$B$3*A233*SIN(PI()/180*$B$2)-9.8*A233*A233/2</f>
        <v>-9.72149549301464</v>
      </c>
      <c r="D233" s="10" t="n">
        <v>3.5</v>
      </c>
    </row>
    <row r="234" customFormat="false" ht="18" hidden="false" customHeight="false" outlineLevel="0" collapsed="false">
      <c r="A234" s="2" t="n">
        <v>2.28</v>
      </c>
      <c r="B234" s="8" t="n">
        <f aca="false">$B$3*A234*COS(PI()/180*$B$2)</f>
        <v>42.8499835078374</v>
      </c>
      <c r="C234" s="9" t="n">
        <f aca="false">$B$3*A234*SIN(PI()/180*$B$2)-9.8*A234*A234/2</f>
        <v>-9.87604146434951</v>
      </c>
      <c r="D234" s="10" t="n">
        <v>3.5</v>
      </c>
    </row>
    <row r="235" customFormat="false" ht="18" hidden="false" customHeight="false" outlineLevel="0" collapsed="false">
      <c r="A235" s="2" t="n">
        <v>2.29</v>
      </c>
      <c r="B235" s="8" t="n">
        <f aca="false">$B$3*A235*COS(PI()/180*$B$2)</f>
        <v>43.0379220319946</v>
      </c>
      <c r="C235" s="9" t="n">
        <f aca="false">$B$3*A235*SIN(PI()/180*$B$2)-9.8*A235*A235/2</f>
        <v>-10.0315674356844</v>
      </c>
      <c r="D235" s="10" t="n">
        <v>3.5</v>
      </c>
    </row>
    <row r="236" customFormat="false" ht="18" hidden="false" customHeight="false" outlineLevel="0" collapsed="false">
      <c r="A236" s="2" t="n">
        <v>2.3</v>
      </c>
      <c r="B236" s="8" t="n">
        <f aca="false">$B$3*A236*COS(PI()/180*$B$2)</f>
        <v>43.2258605561518</v>
      </c>
      <c r="C236" s="9" t="n">
        <f aca="false">$B$3*A236*SIN(PI()/180*$B$2)-9.8*A236*A236/2</f>
        <v>-10.1880734070192</v>
      </c>
      <c r="D236" s="10" t="n">
        <v>3.5</v>
      </c>
    </row>
    <row r="237" customFormat="false" ht="18" hidden="false" customHeight="false" outlineLevel="0" collapsed="false">
      <c r="A237" s="2" t="n">
        <v>2.31</v>
      </c>
      <c r="B237" s="8" t="n">
        <f aca="false">$B$3*A237*COS(PI()/180*$B$2)</f>
        <v>43.413799080309</v>
      </c>
      <c r="C237" s="9" t="n">
        <f aca="false">$B$3*A237*SIN(PI()/180*$B$2)-9.8*A237*A237/2</f>
        <v>-10.3455593783541</v>
      </c>
      <c r="D237" s="10" t="n">
        <v>3.5</v>
      </c>
    </row>
    <row r="238" customFormat="false" ht="18" hidden="false" customHeight="false" outlineLevel="0" collapsed="false">
      <c r="A238" s="2" t="n">
        <v>2.32</v>
      </c>
      <c r="B238" s="8" t="n">
        <f aca="false">$B$3*A238*COS(PI()/180*$B$2)</f>
        <v>43.6017376044662</v>
      </c>
      <c r="C238" s="9" t="n">
        <f aca="false">$B$3*A238*SIN(PI()/180*$B$2)-9.8*A238*A238/2</f>
        <v>-10.504025349689</v>
      </c>
      <c r="D238" s="10" t="n">
        <v>3.5</v>
      </c>
    </row>
    <row r="239" customFormat="false" ht="18" hidden="false" customHeight="false" outlineLevel="0" collapsed="false">
      <c r="A239" s="2" t="n">
        <v>2.33</v>
      </c>
      <c r="B239" s="8" t="n">
        <f aca="false">$B$3*A239*COS(PI()/180*$B$2)</f>
        <v>43.7896761286233</v>
      </c>
      <c r="C239" s="9" t="n">
        <f aca="false">$B$3*A239*SIN(PI()/180*$B$2)-9.8*A239*A239/2</f>
        <v>-10.6634713210238</v>
      </c>
      <c r="D239" s="10" t="n">
        <v>3.5</v>
      </c>
    </row>
    <row r="240" customFormat="false" ht="18" hidden="false" customHeight="false" outlineLevel="0" collapsed="false">
      <c r="A240" s="2" t="n">
        <v>2.34</v>
      </c>
      <c r="B240" s="8" t="n">
        <f aca="false">$B$3*A240*COS(PI()/180*$B$2)</f>
        <v>43.9776146527805</v>
      </c>
      <c r="C240" s="9" t="n">
        <f aca="false">$B$3*A240*SIN(PI()/180*$B$2)-9.8*A240*A240/2</f>
        <v>-10.8238972923587</v>
      </c>
      <c r="D240" s="10" t="n">
        <v>3.5</v>
      </c>
    </row>
    <row r="241" customFormat="false" ht="18" hidden="false" customHeight="false" outlineLevel="0" collapsed="false">
      <c r="A241" s="2" t="n">
        <v>2.35</v>
      </c>
      <c r="B241" s="8" t="n">
        <f aca="false">$B$3*A241*COS(PI()/180*$B$2)</f>
        <v>44.1655531769377</v>
      </c>
      <c r="C241" s="9" t="n">
        <f aca="false">$B$3*A241*SIN(PI()/180*$B$2)-9.8*A241*A241/2</f>
        <v>-10.9853032636936</v>
      </c>
      <c r="D241" s="10" t="n">
        <v>3.5</v>
      </c>
    </row>
    <row r="242" customFormat="false" ht="18" hidden="false" customHeight="false" outlineLevel="0" collapsed="false">
      <c r="A242" s="2" t="n">
        <v>2.36</v>
      </c>
      <c r="B242" s="8" t="n">
        <f aca="false">$B$3*A242*COS(PI()/180*$B$2)</f>
        <v>44.3534917010949</v>
      </c>
      <c r="C242" s="9" t="n">
        <f aca="false">$B$3*A242*SIN(PI()/180*$B$2)-9.8*A242*A242/2</f>
        <v>-11.1476892350284</v>
      </c>
      <c r="D242" s="10" t="n">
        <v>3.5</v>
      </c>
    </row>
    <row r="243" customFormat="false" ht="18" hidden="false" customHeight="false" outlineLevel="0" collapsed="false">
      <c r="A243" s="2" t="n">
        <v>2.37</v>
      </c>
      <c r="B243" s="8" t="n">
        <f aca="false">$B$3*A243*COS(PI()/180*$B$2)</f>
        <v>44.5414302252521</v>
      </c>
      <c r="C243" s="9" t="n">
        <f aca="false">$B$3*A243*SIN(PI()/180*$B$2)-9.8*A243*A243/2</f>
        <v>-11.3110552063633</v>
      </c>
      <c r="D243" s="10" t="n">
        <v>3.5</v>
      </c>
    </row>
    <row r="244" customFormat="false" ht="18" hidden="false" customHeight="false" outlineLevel="0" collapsed="false">
      <c r="A244" s="2" t="n">
        <v>2.38</v>
      </c>
      <c r="B244" s="8" t="n">
        <f aca="false">$B$3*A244*COS(PI()/180*$B$2)</f>
        <v>44.7293687494092</v>
      </c>
      <c r="C244" s="9" t="n">
        <f aca="false">$B$3*A244*SIN(PI()/180*$B$2)-9.8*A244*A244/2</f>
        <v>-11.4754011776982</v>
      </c>
      <c r="D244" s="10" t="n">
        <v>3.5</v>
      </c>
    </row>
    <row r="245" customFormat="false" ht="18" hidden="false" customHeight="false" outlineLevel="0" collapsed="false">
      <c r="A245" s="2" t="n">
        <v>2.39</v>
      </c>
      <c r="B245" s="8" t="n">
        <f aca="false">$B$3*A245*COS(PI()/180*$B$2)</f>
        <v>44.9173072735664</v>
      </c>
      <c r="C245" s="9" t="n">
        <f aca="false">$B$3*A245*SIN(PI()/180*$B$2)-9.8*A245*A245/2</f>
        <v>-11.640727149033</v>
      </c>
      <c r="D245" s="10" t="n">
        <v>3.5</v>
      </c>
    </row>
    <row r="246" customFormat="false" ht="18" hidden="false" customHeight="false" outlineLevel="0" collapsed="false">
      <c r="A246" s="2" t="n">
        <v>2.4</v>
      </c>
      <c r="B246" s="8" t="n">
        <f aca="false">$B$3*A246*COS(PI()/180*$B$2)</f>
        <v>45.1052457977236</v>
      </c>
      <c r="C246" s="9" t="n">
        <f aca="false">$B$3*A246*SIN(PI()/180*$B$2)-9.8*A246*A246/2</f>
        <v>-11.8070331203679</v>
      </c>
      <c r="D246" s="10" t="n">
        <v>3.5</v>
      </c>
    </row>
    <row r="247" customFormat="false" ht="18" hidden="false" customHeight="false" outlineLevel="0" collapsed="false">
      <c r="A247" s="2" t="n">
        <v>2.41</v>
      </c>
      <c r="B247" s="8" t="n">
        <f aca="false">$B$3*A247*COS(PI()/180*$B$2)</f>
        <v>45.2931843218808</v>
      </c>
      <c r="C247" s="9" t="n">
        <f aca="false">$B$3*A247*SIN(PI()/180*$B$2)-9.8*A247*A247/2</f>
        <v>-11.9743190917028</v>
      </c>
      <c r="D247" s="10" t="n">
        <v>3.5</v>
      </c>
    </row>
    <row r="248" customFormat="false" ht="18" hidden="false" customHeight="false" outlineLevel="0" collapsed="false">
      <c r="A248" s="2" t="n">
        <v>2.42</v>
      </c>
      <c r="B248" s="8" t="n">
        <f aca="false">$B$3*A248*COS(PI()/180*$B$2)</f>
        <v>45.481122846038</v>
      </c>
      <c r="C248" s="9" t="n">
        <f aca="false">$B$3*A248*SIN(PI()/180*$B$2)-9.8*A248*A248/2</f>
        <v>-12.1425850630376</v>
      </c>
      <c r="D248" s="10" t="n">
        <v>3.5</v>
      </c>
    </row>
    <row r="249" customFormat="false" ht="18" hidden="false" customHeight="false" outlineLevel="0" collapsed="false">
      <c r="A249" s="2" t="n">
        <v>2.43</v>
      </c>
      <c r="B249" s="8" t="n">
        <f aca="false">$B$3*A249*COS(PI()/180*$B$2)</f>
        <v>45.6690613701952</v>
      </c>
      <c r="C249" s="9" t="n">
        <f aca="false">$B$3*A249*SIN(PI()/180*$B$2)-9.8*A249*A249/2</f>
        <v>-12.3118310343725</v>
      </c>
      <c r="D249" s="10" t="n">
        <v>3.5</v>
      </c>
    </row>
    <row r="250" customFormat="false" ht="18" hidden="false" customHeight="false" outlineLevel="0" collapsed="false">
      <c r="A250" s="2" t="n">
        <v>2.44</v>
      </c>
      <c r="B250" s="8" t="n">
        <f aca="false">$B$3*A250*COS(PI()/180*$B$2)</f>
        <v>45.8569998943523</v>
      </c>
      <c r="C250" s="9" t="n">
        <f aca="false">$B$3*A250*SIN(PI()/180*$B$2)-9.8*A250*A250/2</f>
        <v>-12.4820570057074</v>
      </c>
      <c r="D250" s="10" t="n">
        <v>3.5</v>
      </c>
    </row>
    <row r="251" customFormat="false" ht="18" hidden="false" customHeight="false" outlineLevel="0" collapsed="false">
      <c r="A251" s="2" t="n">
        <v>2.45</v>
      </c>
      <c r="B251" s="8" t="n">
        <f aca="false">$B$3*A251*COS(PI()/180*$B$2)</f>
        <v>46.0449384185095</v>
      </c>
      <c r="C251" s="9" t="n">
        <f aca="false">$B$3*A251*SIN(PI()/180*$B$2)-9.8*A251*A251/2</f>
        <v>-12.6532629770422</v>
      </c>
      <c r="D251" s="10" t="n">
        <v>3.5</v>
      </c>
    </row>
    <row r="252" customFormat="false" ht="18" hidden="false" customHeight="false" outlineLevel="0" collapsed="false">
      <c r="A252" s="2" t="n">
        <v>2.46</v>
      </c>
      <c r="B252" s="8" t="n">
        <f aca="false">$B$3*A252*COS(PI()/180*$B$2)</f>
        <v>46.2328769426667</v>
      </c>
      <c r="C252" s="9" t="n">
        <f aca="false">$B$3*A252*SIN(PI()/180*$B$2)-9.8*A252*A252/2</f>
        <v>-12.8254489483771</v>
      </c>
      <c r="D252" s="10" t="n">
        <v>3.5</v>
      </c>
    </row>
    <row r="253" customFormat="false" ht="18" hidden="false" customHeight="false" outlineLevel="0" collapsed="false">
      <c r="A253" s="2" t="n">
        <v>2.47</v>
      </c>
      <c r="B253" s="8" t="n">
        <f aca="false">$B$3*A253*COS(PI()/180*$B$2)</f>
        <v>46.4208154668239</v>
      </c>
      <c r="C253" s="9" t="n">
        <f aca="false">$B$3*A253*SIN(PI()/180*$B$2)-9.8*A253*A253/2</f>
        <v>-12.998614919712</v>
      </c>
      <c r="D253" s="10" t="n">
        <v>3.5</v>
      </c>
    </row>
    <row r="254" customFormat="false" ht="18" hidden="false" customHeight="false" outlineLevel="0" collapsed="false">
      <c r="A254" s="2" t="n">
        <v>2.48</v>
      </c>
      <c r="B254" s="8" t="n">
        <f aca="false">$B$3*A254*COS(PI()/180*$B$2)</f>
        <v>46.6087539909811</v>
      </c>
      <c r="C254" s="9" t="n">
        <f aca="false">$B$3*A254*SIN(PI()/180*$B$2)-9.8*A254*A254/2</f>
        <v>-13.1727608910468</v>
      </c>
      <c r="D254" s="10" t="n">
        <v>3.5</v>
      </c>
    </row>
    <row r="255" customFormat="false" ht="18" hidden="false" customHeight="false" outlineLevel="0" collapsed="false">
      <c r="A255" s="2" t="n">
        <v>2.49</v>
      </c>
      <c r="B255" s="8" t="n">
        <f aca="false">$B$3*A255*COS(PI()/180*$B$2)</f>
        <v>46.7966925151383</v>
      </c>
      <c r="C255" s="9" t="n">
        <f aca="false">$B$3*A255*SIN(PI()/180*$B$2)-9.8*A255*A255/2</f>
        <v>-13.3478868623817</v>
      </c>
      <c r="D255" s="10" t="n">
        <v>3.5</v>
      </c>
    </row>
    <row r="256" customFormat="false" ht="18" hidden="false" customHeight="false" outlineLevel="0" collapsed="false">
      <c r="A256" s="2" t="n">
        <v>2.5</v>
      </c>
      <c r="B256" s="8" t="n">
        <f aca="false">$B$3*A256*COS(PI()/180*$B$2)</f>
        <v>46.9846310392954</v>
      </c>
      <c r="C256" s="9" t="n">
        <f aca="false">$B$3*A256*SIN(PI()/180*$B$2)-9.8*A256*A256/2</f>
        <v>-13.5239928337166</v>
      </c>
      <c r="D256" s="10" t="n">
        <v>3.5</v>
      </c>
    </row>
    <row r="257" customFormat="false" ht="18" hidden="false" customHeight="false" outlineLevel="0" collapsed="false">
      <c r="A257" s="2" t="n">
        <v>2.51</v>
      </c>
      <c r="B257" s="8" t="n">
        <f aca="false">$B$3*A257*COS(PI()/180*$B$2)</f>
        <v>47.1725695634526</v>
      </c>
      <c r="C257" s="9" t="n">
        <f aca="false">$B$3*A257*SIN(PI()/180*$B$2)-9.8*A257*A257/2</f>
        <v>-13.7010788050514</v>
      </c>
      <c r="D257" s="10" t="n">
        <v>3.5</v>
      </c>
    </row>
    <row r="258" customFormat="false" ht="18" hidden="false" customHeight="false" outlineLevel="0" collapsed="false">
      <c r="A258" s="2" t="n">
        <v>2.52</v>
      </c>
      <c r="B258" s="8" t="n">
        <f aca="false">$B$3*A258*COS(PI()/180*$B$2)</f>
        <v>47.3605080876098</v>
      </c>
      <c r="C258" s="9" t="n">
        <f aca="false">$B$3*A258*SIN(PI()/180*$B$2)-9.8*A258*A258/2</f>
        <v>-13.8791447763863</v>
      </c>
      <c r="D258" s="10" t="n">
        <v>3.5</v>
      </c>
    </row>
    <row r="259" customFormat="false" ht="18" hidden="false" customHeight="false" outlineLevel="0" collapsed="false">
      <c r="A259" s="2" t="n">
        <v>2.53</v>
      </c>
      <c r="B259" s="8" t="n">
        <f aca="false">$B$3*A259*COS(PI()/180*$B$2)</f>
        <v>47.548446611767</v>
      </c>
      <c r="C259" s="9" t="n">
        <f aca="false">$B$3*A259*SIN(PI()/180*$B$2)-9.8*A259*A259/2</f>
        <v>-14.0581907477212</v>
      </c>
      <c r="D259" s="10" t="n">
        <v>3.5</v>
      </c>
    </row>
    <row r="260" customFormat="false" ht="18" hidden="false" customHeight="false" outlineLevel="0" collapsed="false">
      <c r="A260" s="2" t="n">
        <v>2.54</v>
      </c>
      <c r="B260" s="8" t="n">
        <f aca="false">$B$3*A260*COS(PI()/180*$B$2)</f>
        <v>47.7363851359241</v>
      </c>
      <c r="C260" s="9" t="n">
        <f aca="false">$B$3*A260*SIN(PI()/180*$B$2)-9.8*A260*A260/2</f>
        <v>-14.238216719056</v>
      </c>
      <c r="D260" s="10" t="n">
        <v>3.5</v>
      </c>
    </row>
    <row r="261" customFormat="false" ht="18" hidden="false" customHeight="false" outlineLevel="0" collapsed="false">
      <c r="A261" s="2" t="n">
        <v>2.55</v>
      </c>
      <c r="B261" s="8" t="n">
        <f aca="false">$B$3*A261*COS(PI()/180*$B$2)</f>
        <v>47.9243236600813</v>
      </c>
      <c r="C261" s="9" t="n">
        <f aca="false">$B$3*A261*SIN(PI()/180*$B$2)-9.8*A261*A261/2</f>
        <v>-14.4192226903909</v>
      </c>
      <c r="D261" s="10" t="n">
        <v>3.5</v>
      </c>
    </row>
    <row r="262" customFormat="false" ht="18" hidden="false" customHeight="false" outlineLevel="0" collapsed="false">
      <c r="A262" s="2" t="n">
        <v>2.56</v>
      </c>
      <c r="B262" s="8" t="n">
        <f aca="false">$B$3*A262*COS(PI()/180*$B$2)</f>
        <v>48.1122621842385</v>
      </c>
      <c r="C262" s="9" t="n">
        <f aca="false">$B$3*A262*SIN(PI()/180*$B$2)-9.8*A262*A262/2</f>
        <v>-14.6012086617258</v>
      </c>
      <c r="D262" s="10" t="n">
        <v>3.5</v>
      </c>
    </row>
    <row r="263" customFormat="false" ht="18" hidden="false" customHeight="false" outlineLevel="0" collapsed="false">
      <c r="A263" s="2" t="n">
        <v>2.57</v>
      </c>
      <c r="B263" s="8" t="n">
        <f aca="false">$B$3*A263*COS(PI()/180*$B$2)</f>
        <v>48.3002007083957</v>
      </c>
      <c r="C263" s="9" t="n">
        <f aca="false">$B$3*A263*SIN(PI()/180*$B$2)-9.8*A263*A263/2</f>
        <v>-14.7841746330606</v>
      </c>
      <c r="D263" s="10" t="n">
        <v>3.5</v>
      </c>
    </row>
    <row r="264" customFormat="false" ht="18" hidden="false" customHeight="false" outlineLevel="0" collapsed="false">
      <c r="A264" s="2" t="n">
        <v>2.58</v>
      </c>
      <c r="B264" s="8" t="n">
        <f aca="false">$B$3*A264*COS(PI()/180*$B$2)</f>
        <v>48.4881392325529</v>
      </c>
      <c r="C264" s="9" t="n">
        <f aca="false">$B$3*A264*SIN(PI()/180*$B$2)-9.8*A264*A264/2</f>
        <v>-14.9681206043955</v>
      </c>
      <c r="D264" s="10" t="n">
        <v>3.5</v>
      </c>
    </row>
    <row r="265" customFormat="false" ht="18" hidden="false" customHeight="false" outlineLevel="0" collapsed="false">
      <c r="A265" s="2" t="n">
        <v>2.59</v>
      </c>
      <c r="B265" s="8" t="n">
        <f aca="false">$B$3*A265*COS(PI()/180*$B$2)</f>
        <v>48.6760777567101</v>
      </c>
      <c r="C265" s="9" t="n">
        <f aca="false">$B$3*A265*SIN(PI()/180*$B$2)-9.8*A265*A265/2</f>
        <v>-15.1530465757304</v>
      </c>
      <c r="D265" s="10" t="n">
        <v>3.5</v>
      </c>
    </row>
    <row r="266" customFormat="false" ht="18" hidden="false" customHeight="false" outlineLevel="0" collapsed="false">
      <c r="A266" s="2" t="n">
        <v>2.6</v>
      </c>
      <c r="B266" s="8" t="n">
        <f aca="false">$B$3*A266*COS(PI()/180*$B$2)</f>
        <v>48.8640162808672</v>
      </c>
      <c r="C266" s="9" t="n">
        <f aca="false">$B$3*A266*SIN(PI()/180*$B$2)-9.8*A266*A266/2</f>
        <v>-15.3389525470652</v>
      </c>
      <c r="D266" s="10" t="n">
        <v>3.5</v>
      </c>
    </row>
    <row r="267" customFormat="false" ht="18" hidden="false" customHeight="false" outlineLevel="0" collapsed="false">
      <c r="A267" s="2" t="n">
        <v>2.61</v>
      </c>
      <c r="B267" s="8" t="n">
        <f aca="false">$B$3*A267*COS(PI()/180*$B$2)</f>
        <v>49.0519548050244</v>
      </c>
      <c r="C267" s="9" t="n">
        <f aca="false">$B$3*A267*SIN(PI()/180*$B$2)-9.8*A267*A267/2</f>
        <v>-15.5258385184001</v>
      </c>
      <c r="D267" s="10" t="n">
        <v>3.5</v>
      </c>
    </row>
    <row r="268" customFormat="false" ht="18" hidden="false" customHeight="false" outlineLevel="0" collapsed="false">
      <c r="A268" s="2" t="n">
        <v>2.62</v>
      </c>
      <c r="B268" s="8" t="n">
        <f aca="false">$B$3*A268*COS(PI()/180*$B$2)</f>
        <v>49.2398933291816</v>
      </c>
      <c r="C268" s="9" t="n">
        <f aca="false">$B$3*A268*SIN(PI()/180*$B$2)-9.8*A268*A268/2</f>
        <v>-15.713704489735</v>
      </c>
      <c r="D268" s="10" t="n">
        <v>3.5</v>
      </c>
    </row>
    <row r="269" customFormat="false" ht="18" hidden="false" customHeight="false" outlineLevel="0" collapsed="false">
      <c r="A269" s="2" t="n">
        <v>2.63</v>
      </c>
      <c r="B269" s="8" t="n">
        <f aca="false">$B$3*A269*COS(PI()/180*$B$2)</f>
        <v>49.4278318533388</v>
      </c>
      <c r="C269" s="9" t="n">
        <f aca="false">$B$3*A269*SIN(PI()/180*$B$2)-9.8*A269*A269/2</f>
        <v>-15.9025504610698</v>
      </c>
      <c r="D269" s="10" t="n">
        <v>3.5</v>
      </c>
    </row>
    <row r="270" customFormat="false" ht="18" hidden="false" customHeight="false" outlineLevel="0" collapsed="false">
      <c r="A270" s="2" t="n">
        <v>2.64</v>
      </c>
      <c r="B270" s="8" t="n">
        <f aca="false">$B$3*A270*COS(PI()/180*$B$2)</f>
        <v>49.615770377496</v>
      </c>
      <c r="C270" s="9" t="n">
        <f aca="false">$B$3*A270*SIN(PI()/180*$B$2)-9.8*A270*A270/2</f>
        <v>-16.0923764324047</v>
      </c>
      <c r="D270" s="10" t="n">
        <v>3.5</v>
      </c>
    </row>
    <row r="271" customFormat="false" ht="18" hidden="false" customHeight="false" outlineLevel="0" collapsed="false">
      <c r="A271" s="2" t="n">
        <v>2.65</v>
      </c>
      <c r="B271" s="8" t="n">
        <f aca="false">$B$3*A271*COS(PI()/180*$B$2)</f>
        <v>49.8037089016531</v>
      </c>
      <c r="C271" s="9" t="n">
        <f aca="false">$B$3*A271*SIN(PI()/180*$B$2)-9.8*A271*A271/2</f>
        <v>-16.2831824037396</v>
      </c>
      <c r="D271" s="10" t="n">
        <v>3.5</v>
      </c>
    </row>
    <row r="272" customFormat="false" ht="18" hidden="false" customHeight="false" outlineLevel="0" collapsed="false">
      <c r="A272" s="2" t="n">
        <v>2.66</v>
      </c>
      <c r="B272" s="8" t="n">
        <f aca="false">$B$3*A272*COS(PI()/180*$B$2)</f>
        <v>49.9916474258103</v>
      </c>
      <c r="C272" s="9" t="n">
        <f aca="false">$B$3*A272*SIN(PI()/180*$B$2)-9.8*A272*A272/2</f>
        <v>-16.4749683750744</v>
      </c>
      <c r="D272" s="10" t="n">
        <v>3.5</v>
      </c>
    </row>
    <row r="273" customFormat="false" ht="18" hidden="false" customHeight="false" outlineLevel="0" collapsed="false">
      <c r="A273" s="2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</row>
    <row r="278" customFormat="false" ht="18" hidden="false" customHeight="false" outlineLevel="0" collapsed="false">
      <c r="A278" s="2"/>
    </row>
    <row r="279" customFormat="false" ht="18" hidden="false" customHeight="false" outlineLevel="0" collapsed="false">
      <c r="A279" s="2"/>
    </row>
    <row r="280" customFormat="false" ht="18" hidden="false" customHeight="false" outlineLevel="0" collapsed="false">
      <c r="A280" s="2"/>
    </row>
    <row r="281" customFormat="false" ht="18" hidden="false" customHeight="false" outlineLevel="0" collapsed="false">
      <c r="A281" s="2"/>
    </row>
    <row r="282" customFormat="false" ht="18" hidden="false" customHeight="false" outlineLevel="0" collapsed="false">
      <c r="A282" s="2"/>
    </row>
    <row r="283" customFormat="false" ht="18" hidden="false" customHeight="false" outlineLevel="0" collapsed="false">
      <c r="A283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11.562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 t="n">
        <v>52</v>
      </c>
      <c r="C2" s="2" t="s">
        <v>2</v>
      </c>
    </row>
    <row r="3" customFormat="false" ht="18" hidden="false" customHeight="false" outlineLevel="0" collapsed="false">
      <c r="A3" s="3" t="s">
        <v>3</v>
      </c>
      <c r="B3" s="4" t="n">
        <v>15</v>
      </c>
      <c r="C3" s="2" t="s">
        <v>4</v>
      </c>
    </row>
    <row r="4" customFormat="false" ht="18" hidden="false" customHeight="false" outlineLevel="0" collapsed="false">
      <c r="A4" s="2"/>
      <c r="B4" s="2"/>
      <c r="C4" s="2"/>
    </row>
    <row r="5" customFormat="false" ht="18" hidden="false" customHeight="false" outlineLevel="0" collapsed="false">
      <c r="A5" s="5" t="s">
        <v>5</v>
      </c>
      <c r="B5" s="6" t="s">
        <v>6</v>
      </c>
      <c r="C5" s="6" t="s">
        <v>7</v>
      </c>
    </row>
    <row r="6" customFormat="false" ht="18" hidden="false" customHeight="false" outlineLevel="0" collapsed="false">
      <c r="A6" s="2" t="n">
        <v>0</v>
      </c>
      <c r="B6" s="8" t="n">
        <f aca="false">$B$3*A6*COS(PI()/180*$B$2)</f>
        <v>0</v>
      </c>
      <c r="C6" s="13" t="n">
        <f aca="false">$B$3*A6*SIN(PI()/180*$B$2)-9.8*A6*A6/2</f>
        <v>0</v>
      </c>
      <c r="D6" s="2" t="n">
        <v>3.5</v>
      </c>
    </row>
    <row r="7" customFormat="false" ht="18" hidden="false" customHeight="false" outlineLevel="0" collapsed="false">
      <c r="A7" s="2" t="n">
        <v>0.1</v>
      </c>
      <c r="B7" s="8" t="n">
        <f aca="false">$B$3*A7*COS(PI()/180*$B$2)</f>
        <v>0.923492212988488</v>
      </c>
      <c r="C7" s="13" t="n">
        <f aca="false">$B$3*A7*SIN(PI()/180*$B$2)-9.8*A7*A7/2</f>
        <v>1.13301613041008</v>
      </c>
      <c r="D7" s="2" t="n">
        <v>3.5</v>
      </c>
    </row>
    <row r="8" customFormat="false" ht="18" hidden="false" customHeight="false" outlineLevel="0" collapsed="false">
      <c r="A8" s="2" t="n">
        <v>0.2</v>
      </c>
      <c r="B8" s="8" t="n">
        <f aca="false">$B$3*A8*COS(PI()/180*$B$2)</f>
        <v>1.84698442597698</v>
      </c>
      <c r="C8" s="13" t="n">
        <f aca="false">$B$3*A8*SIN(PI()/180*$B$2)-9.8*A8*A8/2</f>
        <v>2.16803226082017</v>
      </c>
      <c r="D8" s="2" t="n">
        <v>3.5</v>
      </c>
    </row>
    <row r="9" customFormat="false" ht="18" hidden="false" customHeight="false" outlineLevel="0" collapsed="false">
      <c r="A9" s="2" t="n">
        <v>0.3</v>
      </c>
      <c r="B9" s="8" t="n">
        <f aca="false">$B$3*A9*COS(PI()/180*$B$2)</f>
        <v>2.77047663896546</v>
      </c>
      <c r="C9" s="13" t="n">
        <f aca="false">$B$3*A9*SIN(PI()/180*$B$2)-9.8*A9*A9/2</f>
        <v>3.10504839123025</v>
      </c>
      <c r="D9" s="2" t="n">
        <v>3.5</v>
      </c>
    </row>
    <row r="10" customFormat="false" ht="18" hidden="false" customHeight="false" outlineLevel="0" collapsed="false">
      <c r="A10" s="2" t="n">
        <v>0.4</v>
      </c>
      <c r="B10" s="8" t="n">
        <f aca="false">$B$3*A10*COS(PI()/180*$B$2)</f>
        <v>3.69396885195395</v>
      </c>
      <c r="C10" s="13" t="n">
        <f aca="false">$B$3*A10*SIN(PI()/180*$B$2)-9.8*A10*A10/2</f>
        <v>3.94406452164033</v>
      </c>
      <c r="D10" s="2" t="n">
        <v>3.5</v>
      </c>
    </row>
    <row r="11" customFormat="false" ht="18" hidden="false" customHeight="false" outlineLevel="0" collapsed="false">
      <c r="A11" s="2" t="n">
        <v>0.5</v>
      </c>
      <c r="B11" s="8" t="n">
        <f aca="false">$B$3*A11*COS(PI()/180*$B$2)</f>
        <v>4.61746106494244</v>
      </c>
      <c r="C11" s="13" t="n">
        <f aca="false">$B$3*A11*SIN(PI()/180*$B$2)-9.8*A11*A11/2</f>
        <v>4.68508065205042</v>
      </c>
      <c r="D11" s="2" t="n">
        <v>3.5</v>
      </c>
    </row>
    <row r="12" customFormat="false" ht="18" hidden="false" customHeight="false" outlineLevel="0" collapsed="false">
      <c r="A12" s="2" t="n">
        <v>0.6</v>
      </c>
      <c r="B12" s="8" t="n">
        <f aca="false">$B$3*A12*COS(PI()/180*$B$2)</f>
        <v>5.54095327793092</v>
      </c>
      <c r="C12" s="13" t="n">
        <f aca="false">$B$3*A12*SIN(PI()/180*$B$2)-9.8*A12*A12/2</f>
        <v>5.3280967824605</v>
      </c>
      <c r="D12" s="2" t="n">
        <v>3.5</v>
      </c>
    </row>
    <row r="13" customFormat="false" ht="18" hidden="false" customHeight="false" outlineLevel="0" collapsed="false">
      <c r="A13" s="2" t="n">
        <v>0.7</v>
      </c>
      <c r="B13" s="8" t="n">
        <f aca="false">$B$3*A13*COS(PI()/180*$B$2)</f>
        <v>6.46444549091941</v>
      </c>
      <c r="C13" s="13" t="n">
        <f aca="false">$B$3*A13*SIN(PI()/180*$B$2)-9.8*A13*A13/2</f>
        <v>5.87311291287058</v>
      </c>
      <c r="D13" s="2" t="n">
        <v>3.5</v>
      </c>
    </row>
    <row r="14" customFormat="false" ht="18" hidden="false" customHeight="false" outlineLevel="0" collapsed="false">
      <c r="A14" s="2" t="n">
        <v>0.8</v>
      </c>
      <c r="B14" s="8" t="n">
        <f aca="false">$B$3*A14*COS(PI()/180*$B$2)</f>
        <v>7.3879377039079</v>
      </c>
      <c r="C14" s="13" t="n">
        <f aca="false">$B$3*A14*SIN(PI()/180*$B$2)-9.8*A14*A14/2</f>
        <v>6.32012904328066</v>
      </c>
      <c r="D14" s="2" t="n">
        <v>3.5</v>
      </c>
    </row>
    <row r="15" customFormat="false" ht="18" hidden="false" customHeight="false" outlineLevel="0" collapsed="false">
      <c r="A15" s="2" t="n">
        <v>0.9</v>
      </c>
      <c r="B15" s="8" t="n">
        <f aca="false">$B$3*A15*COS(PI()/180*$B$2)</f>
        <v>8.31142991689639</v>
      </c>
      <c r="C15" s="13" t="n">
        <f aca="false">$B$3*A15*SIN(PI()/180*$B$2)-9.8*A15*A15/2</f>
        <v>6.66914517369075</v>
      </c>
      <c r="D15" s="2" t="n">
        <v>3.5</v>
      </c>
    </row>
    <row r="16" customFormat="false" ht="18" hidden="false" customHeight="false" outlineLevel="0" collapsed="false">
      <c r="A16" s="2" t="n">
        <v>1</v>
      </c>
      <c r="B16" s="8" t="n">
        <f aca="false">$B$3*A16*COS(PI()/180*$B$2)</f>
        <v>9.23492212988487</v>
      </c>
      <c r="C16" s="13" t="n">
        <f aca="false">$B$3*A16*SIN(PI()/180*$B$2)-9.8*A16*A16/2</f>
        <v>6.92016130410083</v>
      </c>
      <c r="D16" s="2" t="n">
        <v>3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7:39:27Z</dcterms:created>
  <dc:creator/>
  <dc:description/>
  <dc:language>en-US</dc:language>
  <cp:lastModifiedBy>Teacher</cp:lastModifiedBy>
  <dcterms:modified xsi:type="dcterms:W3CDTF">2022-04-21T09:15:36Z</dcterms:modified>
  <cp:revision>0</cp:revision>
  <dc:subject/>
  <dc:title/>
</cp:coreProperties>
</file>